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93">
  <si>
    <t xml:space="preserve">Plassering</t>
  </si>
  <si>
    <t xml:space="preserve">Etternavn</t>
  </si>
  <si>
    <t xml:space="preserve">Fornavn</t>
  </si>
  <si>
    <t xml:space="preserve">Tid</t>
  </si>
  <si>
    <t xml:space="preserve">Land</t>
  </si>
  <si>
    <t xml:space="preserve">Kjønn</t>
  </si>
  <si>
    <t xml:space="preserve"> KURZKE</t>
  </si>
  <si>
    <t xml:space="preserve"> Joerg</t>
  </si>
  <si>
    <t xml:space="preserve"> Germany</t>
  </si>
  <si>
    <t xml:space="preserve"> M</t>
  </si>
  <si>
    <t xml:space="preserve"> BOTAZZI</t>
  </si>
  <si>
    <t xml:space="preserve"> Fabrizio</t>
  </si>
  <si>
    <t xml:space="preserve"> Italia</t>
  </si>
  <si>
    <t xml:space="preserve"> CARDELLINI</t>
  </si>
  <si>
    <t xml:space="preserve"> Ivan</t>
  </si>
  <si>
    <t xml:space="preserve"> MONTECCHI</t>
  </si>
  <si>
    <t xml:space="preserve"> Claudio</t>
  </si>
  <si>
    <t xml:space="preserve"> RICCO</t>
  </si>
  <si>
    <t xml:space="preserve"> Silvano</t>
  </si>
  <si>
    <t xml:space="preserve"> BALCHEN</t>
  </si>
  <si>
    <t xml:space="preserve"> Jens Glad</t>
  </si>
  <si>
    <t xml:space="preserve"> Norway</t>
  </si>
  <si>
    <t xml:space="preserve"> KRISTOFFERSON</t>
  </si>
  <si>
    <t xml:space="preserve"> Bjorn</t>
  </si>
  <si>
    <t xml:space="preserve"> KREJCA</t>
  </si>
  <si>
    <t xml:space="preserve"> Michael</t>
  </si>
  <si>
    <t xml:space="preserve"> Austria</t>
  </si>
  <si>
    <t xml:space="preserve"> CHUDALA</t>
  </si>
  <si>
    <t xml:space="preserve"> Jan</t>
  </si>
  <si>
    <t xml:space="preserve"> HONECKE</t>
  </si>
  <si>
    <t xml:space="preserve"> Rainmar</t>
  </si>
  <si>
    <t xml:space="preserve"> COCKWELL</t>
  </si>
  <si>
    <t xml:space="preserve"> Roly</t>
  </si>
  <si>
    <t xml:space="preserve"> Great Britain</t>
  </si>
  <si>
    <t xml:space="preserve"> O'DONOGHUE</t>
  </si>
  <si>
    <t xml:space="preserve"> Paul</t>
  </si>
  <si>
    <t xml:space="preserve"> Ireland</t>
  </si>
  <si>
    <t xml:space="preserve"> O'HAIRNAIN</t>
  </si>
  <si>
    <t xml:space="preserve"> Sean</t>
  </si>
  <si>
    <t xml:space="preserve"> HOMAN</t>
  </si>
  <si>
    <t xml:space="preserve"> Theo</t>
  </si>
  <si>
    <t xml:space="preserve"> Netherlands</t>
  </si>
  <si>
    <t xml:space="preserve"> PERETTI</t>
  </si>
  <si>
    <t xml:space="preserve"> Enrico</t>
  </si>
  <si>
    <t xml:space="preserve"> KONIG</t>
  </si>
  <si>
    <t xml:space="preserve"> Axel</t>
  </si>
  <si>
    <t xml:space="preserve"> KRENZ</t>
  </si>
  <si>
    <t xml:space="preserve"> Roger</t>
  </si>
  <si>
    <t xml:space="preserve"> ALLEGAERT</t>
  </si>
  <si>
    <t xml:space="preserve"> Kristoff</t>
  </si>
  <si>
    <t xml:space="preserve"> Belgium</t>
  </si>
  <si>
    <t xml:space="preserve"> HILGERS</t>
  </si>
  <si>
    <t xml:space="preserve"> Olaf</t>
  </si>
  <si>
    <t xml:space="preserve"> FABUREL</t>
  </si>
  <si>
    <t xml:space="preserve"> Genevieve</t>
  </si>
  <si>
    <t xml:space="preserve"> France</t>
  </si>
  <si>
    <t xml:space="preserve"> F</t>
  </si>
  <si>
    <t xml:space="preserve"> Jean Claude</t>
  </si>
  <si>
    <t xml:space="preserve"> HOSPES</t>
  </si>
  <si>
    <t xml:space="preserve"> Tom</t>
  </si>
  <si>
    <t xml:space="preserve"> VOGEL</t>
  </si>
  <si>
    <t xml:space="preserve"> Neils</t>
  </si>
  <si>
    <t xml:space="preserve"> LUCAS</t>
  </si>
  <si>
    <t xml:space="preserve"> Martin</t>
  </si>
  <si>
    <t xml:space="preserve"> REINBACHER</t>
  </si>
  <si>
    <t xml:space="preserve"> Harald</t>
  </si>
  <si>
    <t xml:space="preserve"> STINDL</t>
  </si>
  <si>
    <t xml:space="preserve"> Thomas</t>
  </si>
  <si>
    <t xml:space="preserve"> HEKTOR</t>
  </si>
  <si>
    <t xml:space="preserve"> Magnus</t>
  </si>
  <si>
    <t xml:space="preserve"> Sweden</t>
  </si>
  <si>
    <t xml:space="preserve"> IIVONENE</t>
  </si>
  <si>
    <t xml:space="preserve"> Ari</t>
  </si>
  <si>
    <t xml:space="preserve"> MOLLEBORN</t>
  </si>
  <si>
    <t xml:space="preserve"> Johan</t>
  </si>
  <si>
    <t xml:space="preserve"> BARKMAN</t>
  </si>
  <si>
    <t xml:space="preserve"> John</t>
  </si>
  <si>
    <t xml:space="preserve"> ROTHIG</t>
  </si>
  <si>
    <t xml:space="preserve"> Holger</t>
  </si>
  <si>
    <t xml:space="preserve"> SCHENK</t>
  </si>
  <si>
    <t xml:space="preserve"> CASALI</t>
  </si>
  <si>
    <t xml:space="preserve"> Marco</t>
  </si>
  <si>
    <t xml:space="preserve"> LAZZERINI</t>
  </si>
  <si>
    <t xml:space="preserve"> Luigi</t>
  </si>
  <si>
    <t xml:space="preserve"> RIJKENBERG</t>
  </si>
  <si>
    <t xml:space="preserve"> Henry</t>
  </si>
  <si>
    <t xml:space="preserve"> BUCHER</t>
  </si>
  <si>
    <t xml:space="preserve"> Karsten</t>
  </si>
  <si>
    <t xml:space="preserve"> BEVER</t>
  </si>
  <si>
    <t xml:space="preserve"> Simon</t>
  </si>
  <si>
    <t xml:space="preserve"> FERRY</t>
  </si>
  <si>
    <t xml:space="preserve"> Steven</t>
  </si>
  <si>
    <t xml:space="preserve"> GLANDFIELD</t>
  </si>
  <si>
    <t xml:space="preserve"> HERMANUTZ</t>
  </si>
  <si>
    <t xml:space="preserve"> Christian</t>
  </si>
  <si>
    <t xml:space="preserve"> HOEVE</t>
  </si>
  <si>
    <t xml:space="preserve"> Tijmen</t>
  </si>
  <si>
    <t xml:space="preserve"> JUNG</t>
  </si>
  <si>
    <t xml:space="preserve"> Ferdinand</t>
  </si>
  <si>
    <t xml:space="preserve"> SCHROEDER</t>
  </si>
  <si>
    <t xml:space="preserve"> Andreas</t>
  </si>
  <si>
    <t xml:space="preserve"> BLOCKX</t>
  </si>
  <si>
    <t xml:space="preserve"> OOMS</t>
  </si>
  <si>
    <t xml:space="preserve"> Patrick</t>
  </si>
  <si>
    <t xml:space="preserve"> TAX</t>
  </si>
  <si>
    <t xml:space="preserve"> HANNA</t>
  </si>
  <si>
    <t xml:space="preserve"> George</t>
  </si>
  <si>
    <t xml:space="preserve"> BONNER</t>
  </si>
  <si>
    <t xml:space="preserve"> Ken</t>
  </si>
  <si>
    <t xml:space="preserve"> Canada</t>
  </si>
  <si>
    <t xml:space="preserve"> KIRKLAND</t>
  </si>
  <si>
    <t xml:space="preserve"> Melville</t>
  </si>
  <si>
    <t xml:space="preserve"> MCCREADY</t>
  </si>
  <si>
    <t xml:space="preserve"> Robert</t>
  </si>
  <si>
    <t xml:space="preserve"> JOHANSSON</t>
  </si>
  <si>
    <t xml:space="preserve"> Mattias</t>
  </si>
  <si>
    <t xml:space="preserve"> CALCATELLI</t>
  </si>
  <si>
    <t xml:space="preserve"> Sandro</t>
  </si>
  <si>
    <t xml:space="preserve"> PISELLI</t>
  </si>
  <si>
    <t xml:space="preserve"> Angelo</t>
  </si>
  <si>
    <t xml:space="preserve"> VAILANTE</t>
  </si>
  <si>
    <t xml:space="preserve"> NATTKE</t>
  </si>
  <si>
    <t xml:space="preserve"> MURARI</t>
  </si>
  <si>
    <t xml:space="preserve"> Giorgio</t>
  </si>
  <si>
    <t xml:space="preserve"> RIVOIRA</t>
  </si>
  <si>
    <t xml:space="preserve"> Pierangelo</t>
  </si>
  <si>
    <t xml:space="preserve"> SCALVINI</t>
  </si>
  <si>
    <t xml:space="preserve"> Michele</t>
  </si>
  <si>
    <t xml:space="preserve"> STENZ</t>
  </si>
  <si>
    <t xml:space="preserve"> Gernot</t>
  </si>
  <si>
    <t xml:space="preserve"> HUMPHREY</t>
  </si>
  <si>
    <t xml:space="preserve"> Julian</t>
  </si>
  <si>
    <t xml:space="preserve"> POGGIO</t>
  </si>
  <si>
    <t xml:space="preserve"> Nicolo</t>
  </si>
  <si>
    <t xml:space="preserve"> ZANCA</t>
  </si>
  <si>
    <t xml:space="preserve"> Mauro</t>
  </si>
  <si>
    <t xml:space="preserve"> HASSEL</t>
  </si>
  <si>
    <t xml:space="preserve"> Stefan</t>
  </si>
  <si>
    <t xml:space="preserve"> KONSTANTOPOLUS</t>
  </si>
  <si>
    <t xml:space="preserve"> Nikolas</t>
  </si>
  <si>
    <t xml:space="preserve"> Greece</t>
  </si>
  <si>
    <t xml:space="preserve"> ROSS</t>
  </si>
  <si>
    <t xml:space="preserve"> Dave</t>
  </si>
  <si>
    <t xml:space="preserve"> SOKOLOV</t>
  </si>
  <si>
    <t xml:space="preserve"> Alexander</t>
  </si>
  <si>
    <t xml:space="preserve"> Russia</t>
  </si>
  <si>
    <t xml:space="preserve"> VEROUDEN</t>
  </si>
  <si>
    <t xml:space="preserve"> Henk</t>
  </si>
  <si>
    <t xml:space="preserve"> JACKSON</t>
  </si>
  <si>
    <t xml:space="preserve"> Nick</t>
  </si>
  <si>
    <t xml:space="preserve"> BOSCHI</t>
  </si>
  <si>
    <t xml:space="preserve"> HILL</t>
  </si>
  <si>
    <t xml:space="preserve"> Diccon</t>
  </si>
  <si>
    <t xml:space="preserve"> ZAULI</t>
  </si>
  <si>
    <t xml:space="preserve"> SIGRIST</t>
  </si>
  <si>
    <t xml:space="preserve"> LAW</t>
  </si>
  <si>
    <t xml:space="preserve"> Colin</t>
  </si>
  <si>
    <t xml:space="preserve"> REDISKE</t>
  </si>
  <si>
    <t xml:space="preserve"> Meinhard</t>
  </si>
  <si>
    <t xml:space="preserve"> BEZANT</t>
  </si>
  <si>
    <t xml:space="preserve"> BRESSAN</t>
  </si>
  <si>
    <t xml:space="preserve"> CANADAALE</t>
  </si>
  <si>
    <t xml:space="preserve"> PAGANO</t>
  </si>
  <si>
    <t xml:space="preserve"> Carmine</t>
  </si>
  <si>
    <t xml:space="preserve"> SARTORI</t>
  </si>
  <si>
    <t xml:space="preserve"> Massimo</t>
  </si>
  <si>
    <t xml:space="preserve"> VIGNATI</t>
  </si>
  <si>
    <t xml:space="preserve"> G.marco</t>
  </si>
  <si>
    <t xml:space="preserve"> CELLIER</t>
  </si>
  <si>
    <t xml:space="preserve"> Jean Pierre</t>
  </si>
  <si>
    <t xml:space="preserve"> BRAULT</t>
  </si>
  <si>
    <t xml:space="preserve"> Frederic</t>
  </si>
  <si>
    <t xml:space="preserve"> EILERS</t>
  </si>
  <si>
    <t xml:space="preserve"> Johann</t>
  </si>
  <si>
    <t xml:space="preserve"> BRADSHAW</t>
  </si>
  <si>
    <t xml:space="preserve"> MCGOWAN</t>
  </si>
  <si>
    <t xml:space="preserve"> Gary</t>
  </si>
  <si>
    <t xml:space="preserve"> SIKAR</t>
  </si>
  <si>
    <t xml:space="preserve"> Daniel</t>
  </si>
  <si>
    <t xml:space="preserve"> Brazil</t>
  </si>
  <si>
    <t xml:space="preserve"> HYNES</t>
  </si>
  <si>
    <t xml:space="preserve"> Greg</t>
  </si>
  <si>
    <t xml:space="preserve"> PETERS</t>
  </si>
  <si>
    <t xml:space="preserve"> LARSEN</t>
  </si>
  <si>
    <t xml:space="preserve"> Rene</t>
  </si>
  <si>
    <t xml:space="preserve"> Denmark</t>
  </si>
  <si>
    <t xml:space="preserve"> HUMMERSTONE</t>
  </si>
  <si>
    <t xml:space="preserve"> Mark</t>
  </si>
  <si>
    <t xml:space="preserve"> WHITEHEAD</t>
  </si>
  <si>
    <t xml:space="preserve"> BATEMAN</t>
  </si>
  <si>
    <t xml:space="preserve"> Steve</t>
  </si>
  <si>
    <t xml:space="preserve"> HEDLEY</t>
  </si>
  <si>
    <t xml:space="preserve"> Aidan</t>
  </si>
  <si>
    <t xml:space="preserve"> STIBLER</t>
  </si>
  <si>
    <t xml:space="preserve"> Yann</t>
  </si>
  <si>
    <t xml:space="preserve"> STURGEON</t>
  </si>
  <si>
    <t xml:space="preserve"> STUBBINS</t>
  </si>
  <si>
    <t xml:space="preserve"> Andy</t>
  </si>
  <si>
    <t xml:space="preserve"> KJAERSKKAARD</t>
  </si>
  <si>
    <t xml:space="preserve"> Morten</t>
  </si>
  <si>
    <t xml:space="preserve"> BLACK</t>
  </si>
  <si>
    <t xml:space="preserve"> REGINA</t>
  </si>
  <si>
    <t xml:space="preserve"> Giancarlo</t>
  </si>
  <si>
    <t xml:space="preserve"> LA ROSA</t>
  </si>
  <si>
    <t xml:space="preserve"> O'SULLIVAN</t>
  </si>
  <si>
    <t xml:space="preserve"> BROCK</t>
  </si>
  <si>
    <t xml:space="preserve"> Peter</t>
  </si>
  <si>
    <t xml:space="preserve"> MCCULLOCH</t>
  </si>
  <si>
    <t xml:space="preserve"> Graeme</t>
  </si>
  <si>
    <t xml:space="preserve"> PIECHOTA</t>
  </si>
  <si>
    <t xml:space="preserve"> Ulf</t>
  </si>
  <si>
    <t xml:space="preserve"> SHULUBIN</t>
  </si>
  <si>
    <t xml:space="preserve"> Sergei</t>
  </si>
  <si>
    <t xml:space="preserve"> BERTOCCI</t>
  </si>
  <si>
    <t xml:space="preserve"> Riccardo</t>
  </si>
  <si>
    <t xml:space="preserve"> BESSI</t>
  </si>
  <si>
    <t xml:space="preserve"> BRONZETTI</t>
  </si>
  <si>
    <t xml:space="preserve"> Paolo</t>
  </si>
  <si>
    <t xml:space="preserve"> LO NERO</t>
  </si>
  <si>
    <t xml:space="preserve"> Tony</t>
  </si>
  <si>
    <t xml:space="preserve"> MOGNETTI</t>
  </si>
  <si>
    <t xml:space="preserve"> Francencesco</t>
  </si>
  <si>
    <t xml:space="preserve"> MORIN</t>
  </si>
  <si>
    <t xml:space="preserve"> Simone</t>
  </si>
  <si>
    <t xml:space="preserve"> PIROLA</t>
  </si>
  <si>
    <t xml:space="preserve"> Vittorio</t>
  </si>
  <si>
    <t xml:space="preserve"> POLETTI</t>
  </si>
  <si>
    <t xml:space="preserve"> G.Luigi</t>
  </si>
  <si>
    <t xml:space="preserve"> STRABELLO</t>
  </si>
  <si>
    <t xml:space="preserve"> Luciano</t>
  </si>
  <si>
    <t xml:space="preserve"> PLUNS</t>
  </si>
  <si>
    <t xml:space="preserve"> Ingo</t>
  </si>
  <si>
    <t xml:space="preserve"> LEHMAN</t>
  </si>
  <si>
    <t xml:space="preserve"> Gerald</t>
  </si>
  <si>
    <t xml:space="preserve"> LINDER</t>
  </si>
  <si>
    <t xml:space="preserve"> Anders Logs</t>
  </si>
  <si>
    <t xml:space="preserve"> BOZZA</t>
  </si>
  <si>
    <t xml:space="preserve"> BOGNOLO</t>
  </si>
  <si>
    <t xml:space="preserve"> Ezio</t>
  </si>
  <si>
    <t xml:space="preserve"> CARLINI</t>
  </si>
  <si>
    <t xml:space="preserve"> SWAIN</t>
  </si>
  <si>
    <t xml:space="preserve"> USA</t>
  </si>
  <si>
    <t xml:space="preserve"> DE FAVERI</t>
  </si>
  <si>
    <t xml:space="preserve"> Gaetano</t>
  </si>
  <si>
    <t xml:space="preserve"> FURLANETO</t>
  </si>
  <si>
    <t xml:space="preserve"> Maurizio</t>
  </si>
  <si>
    <t xml:space="preserve"> GAMBATO</t>
  </si>
  <si>
    <t xml:space="preserve"> Adriano</t>
  </si>
  <si>
    <t xml:space="preserve"> Kevin</t>
  </si>
  <si>
    <t xml:space="preserve"> VIKULOV</t>
  </si>
  <si>
    <t xml:space="preserve"> Anton</t>
  </si>
  <si>
    <t xml:space="preserve"> Deane</t>
  </si>
  <si>
    <t xml:space="preserve"> MARCHETTI</t>
  </si>
  <si>
    <t xml:space="preserve"> CLARKSON</t>
  </si>
  <si>
    <t xml:space="preserve"> IRVINE</t>
  </si>
  <si>
    <t xml:space="preserve"> David</t>
  </si>
  <si>
    <t xml:space="preserve"> JOHNSON</t>
  </si>
  <si>
    <t xml:space="preserve"> Bob</t>
  </si>
  <si>
    <t xml:space="preserve"> TOMES</t>
  </si>
  <si>
    <t xml:space="preserve"> Robin</t>
  </si>
  <si>
    <t xml:space="preserve"> MANGIONE</t>
  </si>
  <si>
    <t xml:space="preserve"> Aldo</t>
  </si>
  <si>
    <t xml:space="preserve"> MIKKELSON</t>
  </si>
  <si>
    <t xml:space="preserve"> Ole Aarup</t>
  </si>
  <si>
    <t xml:space="preserve"> GREEN</t>
  </si>
  <si>
    <t xml:space="preserve"> POGNI</t>
  </si>
  <si>
    <t xml:space="preserve"> Antonio</t>
  </si>
  <si>
    <t xml:space="preserve"> SCOTT</t>
  </si>
  <si>
    <t xml:space="preserve"> Philip</t>
  </si>
  <si>
    <t xml:space="preserve"> BACKERT</t>
  </si>
  <si>
    <t xml:space="preserve"> Rainer</t>
  </si>
  <si>
    <t xml:space="preserve"> THOMPSON</t>
  </si>
  <si>
    <t xml:space="preserve"> Mike</t>
  </si>
  <si>
    <t xml:space="preserve"> CARPENTER</t>
  </si>
  <si>
    <t xml:space="preserve"> Rick</t>
  </si>
  <si>
    <t xml:space="preserve"> JANSSEN</t>
  </si>
  <si>
    <t xml:space="preserve"> Joachim</t>
  </si>
  <si>
    <t xml:space="preserve"> CRAIG</t>
  </si>
  <si>
    <t xml:space="preserve"> Guy</t>
  </si>
  <si>
    <t xml:space="preserve"> Australia</t>
  </si>
  <si>
    <t xml:space="preserve"> HAZEBROEK</t>
  </si>
  <si>
    <t xml:space="preserve"> Gerard</t>
  </si>
  <si>
    <t xml:space="preserve"> JENSEN</t>
  </si>
  <si>
    <t xml:space="preserve"> Jan Eric</t>
  </si>
  <si>
    <t xml:space="preserve"> BRIDGELAND</t>
  </si>
  <si>
    <t xml:space="preserve"> SUTCLIFFE</t>
  </si>
  <si>
    <t xml:space="preserve"> Ian</t>
  </si>
  <si>
    <t xml:space="preserve"> MASLOVA</t>
  </si>
  <si>
    <t xml:space="preserve"> Tatiana</t>
  </si>
  <si>
    <t xml:space="preserve"> AINSWORTH</t>
  </si>
  <si>
    <t xml:space="preserve"> Collin</t>
  </si>
  <si>
    <t xml:space="preserve"> HOPPER</t>
  </si>
  <si>
    <t xml:space="preserve"> Toby</t>
  </si>
  <si>
    <t xml:space="preserve"> GILLIES</t>
  </si>
  <si>
    <t xml:space="preserve"> James</t>
  </si>
  <si>
    <t xml:space="preserve"> HARGRAVES</t>
  </si>
  <si>
    <t xml:space="preserve"> Edwin</t>
  </si>
  <si>
    <t xml:space="preserve"> GRAVINA</t>
  </si>
  <si>
    <t xml:space="preserve"> Ricardo</t>
  </si>
  <si>
    <t xml:space="preserve"> BROWDER</t>
  </si>
  <si>
    <t xml:space="preserve"> Chris</t>
  </si>
  <si>
    <t xml:space="preserve"> MATTER</t>
  </si>
  <si>
    <t xml:space="preserve"> Sophie</t>
  </si>
  <si>
    <t xml:space="preserve"> BLACKER</t>
  </si>
  <si>
    <t xml:space="preserve"> HAIGH</t>
  </si>
  <si>
    <t xml:space="preserve"> Matthew</t>
  </si>
  <si>
    <t xml:space="preserve"> REYNOLDS</t>
  </si>
  <si>
    <t xml:space="preserve"> Fred</t>
  </si>
  <si>
    <t xml:space="preserve"> DI VIRGILIO</t>
  </si>
  <si>
    <t xml:space="preserve"> Tiziano</t>
  </si>
  <si>
    <t xml:space="preserve"> MUFFATO</t>
  </si>
  <si>
    <t xml:space="preserve"> Roberto</t>
  </si>
  <si>
    <t xml:space="preserve"> DE JONG</t>
  </si>
  <si>
    <t xml:space="preserve"> Arvid</t>
  </si>
  <si>
    <t xml:space="preserve"> KAMENTSEV</t>
  </si>
  <si>
    <t xml:space="preserve"> Mikhail</t>
  </si>
  <si>
    <t xml:space="preserve"> CREW</t>
  </si>
  <si>
    <t xml:space="preserve"> Jim</t>
  </si>
  <si>
    <t xml:space="preserve"> GRAY</t>
  </si>
  <si>
    <t xml:space="preserve"> METCALFE</t>
  </si>
  <si>
    <t xml:space="preserve"> Andrew</t>
  </si>
  <si>
    <t xml:space="preserve"> NEWSTEAD</t>
  </si>
  <si>
    <t xml:space="preserve"> CHAMBERS</t>
  </si>
  <si>
    <t xml:space="preserve"> FAIRWEATHER</t>
  </si>
  <si>
    <t xml:space="preserve"> WILLIAMS</t>
  </si>
  <si>
    <t xml:space="preserve"> Scott</t>
  </si>
  <si>
    <t xml:space="preserve"> LABBOZZETTA</t>
  </si>
  <si>
    <t xml:space="preserve"> Salvatore</t>
  </si>
  <si>
    <t xml:space="preserve"> USSI</t>
  </si>
  <si>
    <t xml:space="preserve"> DYSON</t>
  </si>
  <si>
    <t xml:space="preserve"> RUSSIASO</t>
  </si>
  <si>
    <t xml:space="preserve"> Mariano</t>
  </si>
  <si>
    <t xml:space="preserve"> SALA</t>
  </si>
  <si>
    <t xml:space="preserve"> Valerio</t>
  </si>
  <si>
    <t xml:space="preserve"> DEAKINS</t>
  </si>
  <si>
    <t xml:space="preserve"> SHORE</t>
  </si>
  <si>
    <t xml:space="preserve"> William</t>
  </si>
  <si>
    <t xml:space="preserve"> DE NIJS</t>
  </si>
  <si>
    <t xml:space="preserve"> Danial</t>
  </si>
  <si>
    <t xml:space="preserve"> LUYCKX</t>
  </si>
  <si>
    <t xml:space="preserve"> BELLATO</t>
  </si>
  <si>
    <t xml:space="preserve"> Alberto</t>
  </si>
  <si>
    <t xml:space="preserve"> SCHIAVI</t>
  </si>
  <si>
    <t xml:space="preserve"> Alessandro</t>
  </si>
  <si>
    <t xml:space="preserve"> MCCLOSKEY</t>
  </si>
  <si>
    <t xml:space="preserve"> Eamonn</t>
  </si>
  <si>
    <t xml:space="preserve"> WOOD</t>
  </si>
  <si>
    <t xml:space="preserve"> Jo</t>
  </si>
  <si>
    <t xml:space="preserve"> CROSSLAND</t>
  </si>
  <si>
    <t xml:space="preserve"> Christopher</t>
  </si>
  <si>
    <t xml:space="preserve"> HICKMAN</t>
  </si>
  <si>
    <t xml:space="preserve"> Wayne</t>
  </si>
  <si>
    <t xml:space="preserve"> BOUREL</t>
  </si>
  <si>
    <t xml:space="preserve"> Henri</t>
  </si>
  <si>
    <t xml:space="preserve"> CORNWELL</t>
  </si>
  <si>
    <t xml:space="preserve"> ZORN</t>
  </si>
  <si>
    <t xml:space="preserve"> Matt</t>
  </si>
  <si>
    <t xml:space="preserve"> BACHELARD</t>
  </si>
  <si>
    <t xml:space="preserve"> Pascal</t>
  </si>
  <si>
    <t xml:space="preserve"> ROBERT</t>
  </si>
  <si>
    <t xml:space="preserve"> Yannig</t>
  </si>
  <si>
    <t xml:space="preserve"> DAYTON</t>
  </si>
  <si>
    <t xml:space="preserve"> CORLESS</t>
  </si>
  <si>
    <t xml:space="preserve"> CIBRARIO</t>
  </si>
  <si>
    <t xml:space="preserve"> Jackie</t>
  </si>
  <si>
    <t xml:space="preserve"> MENNICKE</t>
  </si>
  <si>
    <t xml:space="preserve"> RAETZ</t>
  </si>
  <si>
    <t xml:space="preserve"> Hansjoerg</t>
  </si>
  <si>
    <t xml:space="preserve"> CHE</t>
  </si>
  <si>
    <t xml:space="preserve"> SWALLOW</t>
  </si>
  <si>
    <t xml:space="preserve"> Judith</t>
  </si>
  <si>
    <t xml:space="preserve"> WARD</t>
  </si>
  <si>
    <t xml:space="preserve"> Graham</t>
  </si>
  <si>
    <t xml:space="preserve"> ATKINSON</t>
  </si>
  <si>
    <t xml:space="preserve"> FERRO</t>
  </si>
  <si>
    <t xml:space="preserve"> Bernardo</t>
  </si>
  <si>
    <t xml:space="preserve"> UGALDE</t>
  </si>
  <si>
    <t xml:space="preserve"> Sylvia</t>
  </si>
  <si>
    <t xml:space="preserve"> CRI</t>
  </si>
  <si>
    <t xml:space="preserve"> BOURNAC</t>
  </si>
  <si>
    <t xml:space="preserve"> Christophe</t>
  </si>
  <si>
    <t xml:space="preserve"> CICERELLI</t>
  </si>
  <si>
    <t xml:space="preserve"> KLAASEN</t>
  </si>
  <si>
    <t xml:space="preserve"> Spencer</t>
  </si>
  <si>
    <t xml:space="preserve"> DALE</t>
  </si>
  <si>
    <t xml:space="preserve"> SHARPE</t>
  </si>
  <si>
    <t xml:space="preserve"> MARRELLA</t>
  </si>
  <si>
    <t xml:space="preserve"> LanFrancenco</t>
  </si>
  <si>
    <t xml:space="preserve"> SPOONER</t>
  </si>
  <si>
    <t xml:space="preserve"> IMAIZUMI</t>
  </si>
  <si>
    <t xml:space="preserve"> Hiroshi</t>
  </si>
  <si>
    <t xml:space="preserve"> Japan</t>
  </si>
  <si>
    <t xml:space="preserve"> QUIROS</t>
  </si>
  <si>
    <t xml:space="preserve"> Manuel</t>
  </si>
  <si>
    <t xml:space="preserve"> HOBBS</t>
  </si>
  <si>
    <t xml:space="preserve"> REID</t>
  </si>
  <si>
    <t xml:space="preserve"> FERRERO</t>
  </si>
  <si>
    <t xml:space="preserve"> Giuseppe</t>
  </si>
  <si>
    <t xml:space="preserve"> ZINNER</t>
  </si>
  <si>
    <t xml:space="preserve"> ALLSOP</t>
  </si>
  <si>
    <t xml:space="preserve"> BUTCHER</t>
  </si>
  <si>
    <t xml:space="preserve"> KEIJZER</t>
  </si>
  <si>
    <t xml:space="preserve"> SCHUURMANS</t>
  </si>
  <si>
    <t xml:space="preserve"> Wytse</t>
  </si>
  <si>
    <t xml:space="preserve"> ENDE</t>
  </si>
  <si>
    <t xml:space="preserve"> HALLIDAY</t>
  </si>
  <si>
    <t xml:space="preserve"> ROOZENDAAL</t>
  </si>
  <si>
    <t xml:space="preserve"> Ruud</t>
  </si>
  <si>
    <t xml:space="preserve"> TUINHOF</t>
  </si>
  <si>
    <t xml:space="preserve"> Harrie</t>
  </si>
  <si>
    <t xml:space="preserve"> MEULEMANS</t>
  </si>
  <si>
    <t xml:space="preserve"> Erwin</t>
  </si>
  <si>
    <t xml:space="preserve"> FOX</t>
  </si>
  <si>
    <t xml:space="preserve"> GLOVER</t>
  </si>
  <si>
    <t xml:space="preserve"> Darryl</t>
  </si>
  <si>
    <t xml:space="preserve"> GOODALL</t>
  </si>
  <si>
    <t xml:space="preserve"> Anthony</t>
  </si>
  <si>
    <t xml:space="preserve"> HENDRIKSEN</t>
  </si>
  <si>
    <t xml:space="preserve"> SAUNDERS</t>
  </si>
  <si>
    <t xml:space="preserve"> Don</t>
  </si>
  <si>
    <t xml:space="preserve"> EVANS</t>
  </si>
  <si>
    <t xml:space="preserve"> MAKIPAA</t>
  </si>
  <si>
    <t xml:space="preserve"> Mikko</t>
  </si>
  <si>
    <t xml:space="preserve"> Finland</t>
  </si>
  <si>
    <t xml:space="preserve"> CORREMANS</t>
  </si>
  <si>
    <t xml:space="preserve"> Jannick</t>
  </si>
  <si>
    <t xml:space="preserve"> GUIDO</t>
  </si>
  <si>
    <t xml:space="preserve"> Theys</t>
  </si>
  <si>
    <t xml:space="preserve"> MERTENS</t>
  </si>
  <si>
    <t xml:space="preserve"> Jos</t>
  </si>
  <si>
    <t xml:space="preserve"> SEMPELS</t>
  </si>
  <si>
    <t xml:space="preserve"> Marc</t>
  </si>
  <si>
    <t xml:space="preserve"> BOULTON</t>
  </si>
  <si>
    <t xml:space="preserve"> Brett</t>
  </si>
  <si>
    <t xml:space="preserve"> COHEN</t>
  </si>
  <si>
    <t xml:space="preserve"> Abraham</t>
  </si>
  <si>
    <t xml:space="preserve"> Israel</t>
  </si>
  <si>
    <t xml:space="preserve"> BUNDERVOET</t>
  </si>
  <si>
    <t xml:space="preserve"> Etienne</t>
  </si>
  <si>
    <t xml:space="preserve"> LAWRENCE</t>
  </si>
  <si>
    <t xml:space="preserve"> Ron</t>
  </si>
  <si>
    <t xml:space="preserve"> TRACEY</t>
  </si>
  <si>
    <t xml:space="preserve"> WADSWORTH</t>
  </si>
  <si>
    <t xml:space="preserve"> WIHK</t>
  </si>
  <si>
    <t xml:space="preserve"> Lennartyh</t>
  </si>
  <si>
    <t xml:space="preserve"> SEIDLITZ</t>
  </si>
  <si>
    <t xml:space="preserve"> ASQUINI</t>
  </si>
  <si>
    <t xml:space="preserve"> SGARBI</t>
  </si>
  <si>
    <t xml:space="preserve"> Stefano</t>
  </si>
  <si>
    <t xml:space="preserve"> ZIZZA</t>
  </si>
  <si>
    <t xml:space="preserve"> Angela</t>
  </si>
  <si>
    <t xml:space="preserve"> CREEL</t>
  </si>
  <si>
    <t xml:space="preserve"> Phil</t>
  </si>
  <si>
    <t xml:space="preserve"> BUSCHARDT</t>
  </si>
  <si>
    <t xml:space="preserve"> HOLLINGSWORTH</t>
  </si>
  <si>
    <t xml:space="preserve"> Tim</t>
  </si>
  <si>
    <t xml:space="preserve"> KLUTH</t>
  </si>
  <si>
    <t xml:space="preserve"> Karl Josef</t>
  </si>
  <si>
    <t xml:space="preserve"> ROHDE</t>
  </si>
  <si>
    <t xml:space="preserve"> WADEPFUHL</t>
  </si>
  <si>
    <t xml:space="preserve"> Mario</t>
  </si>
  <si>
    <t xml:space="preserve"> MOORES</t>
  </si>
  <si>
    <t xml:space="preserve"> ODENTHAL</t>
  </si>
  <si>
    <t xml:space="preserve"> Hermann</t>
  </si>
  <si>
    <t xml:space="preserve"> BROWN</t>
  </si>
  <si>
    <t xml:space="preserve"> CHAPELLE</t>
  </si>
  <si>
    <t xml:space="preserve"> Phillip Carey</t>
  </si>
  <si>
    <t xml:space="preserve"> FELTON</t>
  </si>
  <si>
    <t xml:space="preserve"> Richard</t>
  </si>
  <si>
    <t xml:space="preserve"> HOELTZENBEIN</t>
  </si>
  <si>
    <t xml:space="preserve"> BARTLETT</t>
  </si>
  <si>
    <t xml:space="preserve"> LAWS</t>
  </si>
  <si>
    <t xml:space="preserve"> Daryol</t>
  </si>
  <si>
    <t xml:space="preserve"> GOONATILLAKE</t>
  </si>
  <si>
    <t xml:space="preserve"> Hari</t>
  </si>
  <si>
    <t xml:space="preserve"> HACKIN</t>
  </si>
  <si>
    <t xml:space="preserve"> JUCKES</t>
  </si>
  <si>
    <t xml:space="preserve"> SCHIPPER</t>
  </si>
  <si>
    <t xml:space="preserve"> Ben</t>
  </si>
  <si>
    <t xml:space="preserve"> GODKIN</t>
  </si>
  <si>
    <t xml:space="preserve"> Rob</t>
  </si>
  <si>
    <t xml:space="preserve"> SLATER</t>
  </si>
  <si>
    <t xml:space="preserve"> Glen</t>
  </si>
  <si>
    <t xml:space="preserve"> BERTOLDI</t>
  </si>
  <si>
    <t xml:space="preserve"> ORSENIGO</t>
  </si>
  <si>
    <t xml:space="preserve"> Carlo</t>
  </si>
  <si>
    <t xml:space="preserve"> POZZI</t>
  </si>
  <si>
    <t xml:space="preserve"> Piero</t>
  </si>
  <si>
    <t xml:space="preserve"> ROCCO</t>
  </si>
  <si>
    <t xml:space="preserve"> Eugenio</t>
  </si>
  <si>
    <t xml:space="preserve"> TINEBOR</t>
  </si>
  <si>
    <t xml:space="preserve"> Manfred</t>
  </si>
  <si>
    <t xml:space="preserve"> TURNBULL</t>
  </si>
  <si>
    <t xml:space="preserve"> BULLYMENT</t>
  </si>
  <si>
    <t xml:space="preserve"> NARBOROUGH</t>
  </si>
  <si>
    <t xml:space="preserve"> THOMAS</t>
  </si>
  <si>
    <t xml:space="preserve"> FOSTER</t>
  </si>
  <si>
    <t xml:space="preserve"> Leo</t>
  </si>
  <si>
    <t xml:space="preserve"> VERSTEGEN</t>
  </si>
  <si>
    <t xml:space="preserve"> DEMEULEMEESTER</t>
  </si>
  <si>
    <t xml:space="preserve"> OYAERT</t>
  </si>
  <si>
    <t xml:space="preserve"> PATTISON</t>
  </si>
  <si>
    <t xml:space="preserve"> Jordan</t>
  </si>
  <si>
    <t xml:space="preserve"> SEKIDO</t>
  </si>
  <si>
    <t xml:space="preserve"> Yoshidi</t>
  </si>
  <si>
    <t xml:space="preserve"> MEIER</t>
  </si>
  <si>
    <t xml:space="preserve"> Corinna</t>
  </si>
  <si>
    <t xml:space="preserve"> PATZNER</t>
  </si>
  <si>
    <t xml:space="preserve"> Gabriele</t>
  </si>
  <si>
    <t xml:space="preserve"> PENNY</t>
  </si>
  <si>
    <t xml:space="preserve"> Brian</t>
  </si>
  <si>
    <t xml:space="preserve"> VAN LEEUWN</t>
  </si>
  <si>
    <t xml:space="preserve"> Cor</t>
  </si>
  <si>
    <t xml:space="preserve"> VERMEULEN</t>
  </si>
  <si>
    <t xml:space="preserve"> Els</t>
  </si>
  <si>
    <t xml:space="preserve"> BERRY</t>
  </si>
  <si>
    <t xml:space="preserve"> DYTHAM</t>
  </si>
  <si>
    <t xml:space="preserve"> KATZIR</t>
  </si>
  <si>
    <t xml:space="preserve"> Tal</t>
  </si>
  <si>
    <t xml:space="preserve"> CARRERAS</t>
  </si>
  <si>
    <t xml:space="preserve"> Pere Martin</t>
  </si>
  <si>
    <t xml:space="preserve"> Spain</t>
  </si>
  <si>
    <t xml:space="preserve"> JIMINEZ</t>
  </si>
  <si>
    <t xml:space="preserve"> Josep Gonzales</t>
  </si>
  <si>
    <t xml:space="preserve"> OLIVER</t>
  </si>
  <si>
    <t xml:space="preserve"> Antoni Mercadol</t>
  </si>
  <si>
    <t xml:space="preserve"> RIBAS</t>
  </si>
  <si>
    <t xml:space="preserve"> Manuel Arrufat</t>
  </si>
  <si>
    <t xml:space="preserve"> VERGEL</t>
  </si>
  <si>
    <t xml:space="preserve"> Manel Caldero</t>
  </si>
  <si>
    <t xml:space="preserve"> LAY</t>
  </si>
  <si>
    <t xml:space="preserve"> VELDMAN</t>
  </si>
  <si>
    <t xml:space="preserve"> Fons</t>
  </si>
  <si>
    <t xml:space="preserve"> DALBAK</t>
  </si>
  <si>
    <t xml:space="preserve"> MASTENKO</t>
  </si>
  <si>
    <t xml:space="preserve"> BRITTON</t>
  </si>
  <si>
    <t xml:space="preserve"> BOLT</t>
  </si>
  <si>
    <t xml:space="preserve"> Martyn</t>
  </si>
  <si>
    <t xml:space="preserve"> SPERLING</t>
  </si>
  <si>
    <t xml:space="preserve"> NOVELLEAUX</t>
  </si>
  <si>
    <t xml:space="preserve"> Claude</t>
  </si>
  <si>
    <t xml:space="preserve"> HEINE</t>
  </si>
  <si>
    <t xml:space="preserve"> Derek</t>
  </si>
  <si>
    <t xml:space="preserve"> LAUFFER</t>
  </si>
  <si>
    <t xml:space="preserve"> VISTARINI</t>
  </si>
  <si>
    <t xml:space="preserve"> M Australiailia</t>
  </si>
  <si>
    <t xml:space="preserve"> WEININGER</t>
  </si>
  <si>
    <t xml:space="preserve"> GRIES</t>
  </si>
  <si>
    <t xml:space="preserve"> Helmut</t>
  </si>
  <si>
    <t xml:space="preserve"> SEIFERT</t>
  </si>
  <si>
    <t xml:space="preserve"> KlAustralia</t>
  </si>
  <si>
    <t xml:space="preserve"> ASLE</t>
  </si>
  <si>
    <t xml:space="preserve"> Kvittengen</t>
  </si>
  <si>
    <t xml:space="preserve"> FAGIANO</t>
  </si>
  <si>
    <t xml:space="preserve"> PAOLETTI</t>
  </si>
  <si>
    <t xml:space="preserve"> Francenco</t>
  </si>
  <si>
    <t xml:space="preserve"> STORMER</t>
  </si>
  <si>
    <t xml:space="preserve"> Ralf</t>
  </si>
  <si>
    <t xml:space="preserve"> GOUGH</t>
  </si>
  <si>
    <t xml:space="preserve"> Nicky</t>
  </si>
  <si>
    <t xml:space="preserve"> VIDLER</t>
  </si>
  <si>
    <t xml:space="preserve"> JACOBS</t>
  </si>
  <si>
    <t xml:space="preserve"> MONTGERMONT</t>
  </si>
  <si>
    <t xml:space="preserve"> Josiane</t>
  </si>
  <si>
    <t xml:space="preserve"> STONE</t>
  </si>
  <si>
    <t xml:space="preserve"> CARRIVICK</t>
  </si>
  <si>
    <t xml:space="preserve"> LAMMERTS</t>
  </si>
  <si>
    <t xml:space="preserve"> STRICKER</t>
  </si>
  <si>
    <t xml:space="preserve"> WILLEMSEN</t>
  </si>
  <si>
    <t xml:space="preserve"> WISSINK</t>
  </si>
  <si>
    <t xml:space="preserve"> CAMPBELL</t>
  </si>
  <si>
    <t xml:space="preserve"> Lyndon</t>
  </si>
  <si>
    <t xml:space="preserve"> HARRIS</t>
  </si>
  <si>
    <t xml:space="preserve"> MAGNUS</t>
  </si>
  <si>
    <t xml:space="preserve"> VAN HEESWIJK</t>
  </si>
  <si>
    <t xml:space="preserve"> Ronald</t>
  </si>
  <si>
    <t xml:space="preserve"> GEERTS</t>
  </si>
  <si>
    <t xml:space="preserve"> HEANEY</t>
  </si>
  <si>
    <t xml:space="preserve"> MAUDE</t>
  </si>
  <si>
    <t xml:space="preserve"> Arabella</t>
  </si>
  <si>
    <t xml:space="preserve"> MARTINI</t>
  </si>
  <si>
    <t xml:space="preserve"> BISHOP</t>
  </si>
  <si>
    <t xml:space="preserve"> Roy</t>
  </si>
  <si>
    <t xml:space="preserve"> TEACHOUT</t>
  </si>
  <si>
    <t xml:space="preserve"> Todd</t>
  </si>
  <si>
    <t xml:space="preserve"> POULTON</t>
  </si>
  <si>
    <t xml:space="preserve"> Stephen</t>
  </si>
  <si>
    <t xml:space="preserve"> SMITH</t>
  </si>
  <si>
    <t xml:space="preserve"> Alan</t>
  </si>
  <si>
    <t xml:space="preserve"> SALONEN</t>
  </si>
  <si>
    <t xml:space="preserve"> Jaakko</t>
  </si>
  <si>
    <t xml:space="preserve"> GARNER</t>
  </si>
  <si>
    <t xml:space="preserve"> PEARSON</t>
  </si>
  <si>
    <t xml:space="preserve"> NOHA</t>
  </si>
  <si>
    <t xml:space="preserve"> Denise</t>
  </si>
  <si>
    <t xml:space="preserve"> HURST</t>
  </si>
  <si>
    <t xml:space="preserve"> MCDADE</t>
  </si>
  <si>
    <t xml:space="preserve"> Neil</t>
  </si>
  <si>
    <t xml:space="preserve"> GRIGENAS</t>
  </si>
  <si>
    <t xml:space="preserve"> Remas</t>
  </si>
  <si>
    <t xml:space="preserve"> Lithuania</t>
  </si>
  <si>
    <t xml:space="preserve"> HENRICH</t>
  </si>
  <si>
    <t xml:space="preserve"> DE VESTELLE</t>
  </si>
  <si>
    <t xml:space="preserve"> Helene</t>
  </si>
  <si>
    <t xml:space="preserve"> THIENPONT</t>
  </si>
  <si>
    <t xml:space="preserve"> Luc</t>
  </si>
  <si>
    <t xml:space="preserve"> BRICE</t>
  </si>
  <si>
    <t xml:space="preserve"> Xavier</t>
  </si>
  <si>
    <t xml:space="preserve"> BARLOW</t>
  </si>
  <si>
    <t xml:space="preserve"> PROVEN</t>
  </si>
  <si>
    <t xml:space="preserve"> THORNTON</t>
  </si>
  <si>
    <t xml:space="preserve"> JESSE</t>
  </si>
  <si>
    <t xml:space="preserve"> MACKAY</t>
  </si>
  <si>
    <t xml:space="preserve"> Hugh</t>
  </si>
  <si>
    <t xml:space="preserve"> WILLS</t>
  </si>
  <si>
    <t xml:space="preserve"> VASILIOS</t>
  </si>
  <si>
    <t xml:space="preserve"> Georgakopoulos</t>
  </si>
  <si>
    <t xml:space="preserve"> FIELD</t>
  </si>
  <si>
    <t xml:space="preserve"> CHONG</t>
  </si>
  <si>
    <t xml:space="preserve"> Lee</t>
  </si>
  <si>
    <t xml:space="preserve"> GREENBANK</t>
  </si>
  <si>
    <t xml:space="preserve"> Alex</t>
  </si>
  <si>
    <t xml:space="preserve"> COMMANGERMANYR</t>
  </si>
  <si>
    <t xml:space="preserve"> MANDEMAKERS</t>
  </si>
  <si>
    <t xml:space="preserve"> Herman</t>
  </si>
  <si>
    <t xml:space="preserve"> BERTRAND</t>
  </si>
  <si>
    <t xml:space="preserve"> Nicholas</t>
  </si>
  <si>
    <t xml:space="preserve"> DAVIS</t>
  </si>
  <si>
    <t xml:space="preserve"> HANDY</t>
  </si>
  <si>
    <t xml:space="preserve"> Clive</t>
  </si>
  <si>
    <t xml:space="preserve"> MCIVOR</t>
  </si>
  <si>
    <t xml:space="preserve"> MORRISS</t>
  </si>
  <si>
    <t xml:space="preserve"> VIEN</t>
  </si>
  <si>
    <t xml:space="preserve"> Jean Jacques</t>
  </si>
  <si>
    <t xml:space="preserve"> SUMMERS</t>
  </si>
  <si>
    <t xml:space="preserve"> CHARLETEAU</t>
  </si>
  <si>
    <t xml:space="preserve"> FAULKS</t>
  </si>
  <si>
    <t xml:space="preserve"> RADFORD</t>
  </si>
  <si>
    <t xml:space="preserve"> CORTIS</t>
  </si>
  <si>
    <t xml:space="preserve"> MACAULAY</t>
  </si>
  <si>
    <t xml:space="preserve"> PEACOCK</t>
  </si>
  <si>
    <t xml:space="preserve"> Damon</t>
  </si>
  <si>
    <t xml:space="preserve"> STRAUSTRALIAS</t>
  </si>
  <si>
    <t xml:space="preserve"> Francencois</t>
  </si>
  <si>
    <t xml:space="preserve"> ADAMS</t>
  </si>
  <si>
    <t xml:space="preserve"> Will</t>
  </si>
  <si>
    <t xml:space="preserve"> PERRIN</t>
  </si>
  <si>
    <t xml:space="preserve"> ROFFE</t>
  </si>
  <si>
    <t xml:space="preserve"> CHARLTON</t>
  </si>
  <si>
    <t xml:space="preserve"> PLASKOWSKI</t>
  </si>
  <si>
    <t xml:space="preserve"> Bron</t>
  </si>
  <si>
    <t xml:space="preserve"> LALUEZA</t>
  </si>
  <si>
    <t xml:space="preserve"> Anselmo</t>
  </si>
  <si>
    <t xml:space="preserve"> PUZZOVIO</t>
  </si>
  <si>
    <t xml:space="preserve"> NEAL</t>
  </si>
  <si>
    <t xml:space="preserve"> SULAS</t>
  </si>
  <si>
    <t xml:space="preserve"> BENTON</t>
  </si>
  <si>
    <t xml:space="preserve"> Ann</t>
  </si>
  <si>
    <t xml:space="preserve"> Keith</t>
  </si>
  <si>
    <t xml:space="preserve"> CARROLL</t>
  </si>
  <si>
    <t xml:space="preserve"> STOVELL</t>
  </si>
  <si>
    <t xml:space="preserve"> MIDGLEY</t>
  </si>
  <si>
    <t xml:space="preserve"> Adrian</t>
  </si>
  <si>
    <t xml:space="preserve"> VITALIALE</t>
  </si>
  <si>
    <t xml:space="preserve"> ANDERSON</t>
  </si>
  <si>
    <t xml:space="preserve"> TIMAEV</t>
  </si>
  <si>
    <t xml:space="preserve"> COMISKEY</t>
  </si>
  <si>
    <t xml:space="preserve"> Glenn</t>
  </si>
  <si>
    <t xml:space="preserve"> DULIEU</t>
  </si>
  <si>
    <t xml:space="preserve"> Michelle</t>
  </si>
  <si>
    <t xml:space="preserve"> BARNES</t>
  </si>
  <si>
    <t xml:space="preserve"> BOUMAN</t>
  </si>
  <si>
    <t xml:space="preserve"> Jaap</t>
  </si>
  <si>
    <t xml:space="preserve"> DAVIDSON</t>
  </si>
  <si>
    <t xml:space="preserve"> Deniece</t>
  </si>
  <si>
    <t xml:space="preserve"> BANDO</t>
  </si>
  <si>
    <t xml:space="preserve"> Tsukasa</t>
  </si>
  <si>
    <t xml:space="preserve"> DEVEREUX</t>
  </si>
  <si>
    <t xml:space="preserve"> Micheal</t>
  </si>
  <si>
    <t xml:space="preserve"> South Africa</t>
  </si>
  <si>
    <t xml:space="preserve"> VANEECKHOUT</t>
  </si>
  <si>
    <t xml:space="preserve"> Andre</t>
  </si>
  <si>
    <t xml:space="preserve"> FIDLER</t>
  </si>
  <si>
    <t xml:space="preserve"> FORD</t>
  </si>
  <si>
    <t xml:space="preserve"> BEAUCHAMP</t>
  </si>
  <si>
    <t xml:space="preserve"> DIXON</t>
  </si>
  <si>
    <t xml:space="preserve"> Helen</t>
  </si>
  <si>
    <t xml:space="preserve"> HARDSTONE</t>
  </si>
  <si>
    <t xml:space="preserve"> Danny</t>
  </si>
  <si>
    <t xml:space="preserve"> WAGHORN</t>
  </si>
  <si>
    <t xml:space="preserve"> KELSEY</t>
  </si>
  <si>
    <t xml:space="preserve"> ALBERTONI</t>
  </si>
  <si>
    <t xml:space="preserve"> Fa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99"/>
    <col collapsed="false" customWidth="true" hidden="false" outlineLevel="0" max="3" min="3" style="0" width="15.13"/>
    <col collapsed="false" customWidth="true" hidden="false" outlineLevel="0" max="5" min="5" style="0" width="11.99"/>
    <col collapsed="false" customWidth="true" hidden="false" outlineLevel="0" max="6" min="6" style="0" width="6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s">
        <v>7</v>
      </c>
      <c r="D2" s="2" t="n">
        <v>2.72569444444444</v>
      </c>
      <c r="E2" s="0" t="s">
        <v>8</v>
      </c>
      <c r="F2" s="0" t="s">
        <v>9</v>
      </c>
    </row>
    <row r="3" customFormat="false" ht="12.75" hidden="false" customHeight="false" outlineLevel="0" collapsed="false">
      <c r="A3" s="0" t="n">
        <f aca="false">IF(D3=D2,A2,ROW()-1)</f>
        <v>2</v>
      </c>
      <c r="B3" s="0" t="s">
        <v>10</v>
      </c>
      <c r="C3" s="0" t="s">
        <v>11</v>
      </c>
      <c r="D3" s="2" t="n">
        <v>2.86111111111111</v>
      </c>
      <c r="E3" s="0" t="s">
        <v>12</v>
      </c>
      <c r="F3" s="0" t="s">
        <v>9</v>
      </c>
    </row>
    <row r="4" customFormat="false" ht="12.75" hidden="false" customHeight="false" outlineLevel="0" collapsed="false">
      <c r="A4" s="0" t="n">
        <f aca="false">IF(D4=D3,A3,ROW()-1)</f>
        <v>3</v>
      </c>
      <c r="B4" s="0" t="s">
        <v>13</v>
      </c>
      <c r="C4" s="0" t="s">
        <v>14</v>
      </c>
      <c r="D4" s="2" t="n">
        <v>2.87152777777778</v>
      </c>
      <c r="E4" s="0" t="s">
        <v>12</v>
      </c>
      <c r="F4" s="0" t="s">
        <v>9</v>
      </c>
    </row>
    <row r="5" customFormat="false" ht="12.75" hidden="false" customHeight="false" outlineLevel="0" collapsed="false">
      <c r="A5" s="0" t="n">
        <f aca="false">IF(D5=D4,A4,ROW()-1)</f>
        <v>3</v>
      </c>
      <c r="B5" s="0" t="s">
        <v>15</v>
      </c>
      <c r="C5" s="0" t="s">
        <v>16</v>
      </c>
      <c r="D5" s="2" t="n">
        <v>2.87152777777778</v>
      </c>
      <c r="E5" s="0" t="s">
        <v>12</v>
      </c>
      <c r="F5" s="0" t="s">
        <v>9</v>
      </c>
    </row>
    <row r="6" customFormat="false" ht="12.75" hidden="false" customHeight="false" outlineLevel="0" collapsed="false">
      <c r="A6" s="0" t="n">
        <f aca="false">IF(D6=D5,A5,ROW()-1)</f>
        <v>3</v>
      </c>
      <c r="B6" s="0" t="s">
        <v>17</v>
      </c>
      <c r="C6" s="0" t="s">
        <v>18</v>
      </c>
      <c r="D6" s="2" t="n">
        <v>2.87152777777778</v>
      </c>
      <c r="E6" s="0" t="s">
        <v>12</v>
      </c>
      <c r="F6" s="0" t="s">
        <v>9</v>
      </c>
    </row>
    <row r="7" customFormat="false" ht="12.75" hidden="false" customHeight="false" outlineLevel="0" collapsed="false">
      <c r="A7" s="0" t="n">
        <f aca="false">IF(D7=D6,A6,ROW()-1)</f>
        <v>6</v>
      </c>
      <c r="B7" s="0" t="s">
        <v>19</v>
      </c>
      <c r="C7" s="0" t="s">
        <v>20</v>
      </c>
      <c r="D7" s="2" t="n">
        <v>3.04861111111111</v>
      </c>
      <c r="E7" s="0" t="s">
        <v>21</v>
      </c>
      <c r="F7" s="0" t="s">
        <v>9</v>
      </c>
    </row>
    <row r="8" customFormat="false" ht="12.75" hidden="false" customHeight="false" outlineLevel="0" collapsed="false">
      <c r="A8" s="0" t="n">
        <f aca="false">IF(D8=D7,A7,ROW()-1)</f>
        <v>6</v>
      </c>
      <c r="B8" s="0" t="s">
        <v>22</v>
      </c>
      <c r="C8" s="0" t="s">
        <v>23</v>
      </c>
      <c r="D8" s="2" t="n">
        <v>3.04861111111111</v>
      </c>
      <c r="E8" s="0" t="s">
        <v>21</v>
      </c>
      <c r="F8" s="0" t="s">
        <v>9</v>
      </c>
    </row>
    <row r="9" customFormat="false" ht="12.75" hidden="false" customHeight="false" outlineLevel="0" collapsed="false">
      <c r="A9" s="0" t="n">
        <f aca="false">IF(D9=D8,A8,ROW()-1)</f>
        <v>8</v>
      </c>
      <c r="B9" s="0" t="s">
        <v>24</v>
      </c>
      <c r="C9" s="0" t="s">
        <v>25</v>
      </c>
      <c r="D9" s="2" t="n">
        <v>3.05902777777778</v>
      </c>
      <c r="E9" s="0" t="s">
        <v>26</v>
      </c>
      <c r="F9" s="0" t="s">
        <v>9</v>
      </c>
    </row>
    <row r="10" customFormat="false" ht="12.75" hidden="false" customHeight="false" outlineLevel="0" collapsed="false">
      <c r="A10" s="0" t="n">
        <f aca="false">IF(D10=D9,A9,ROW()-1)</f>
        <v>9</v>
      </c>
      <c r="B10" s="0" t="s">
        <v>27</v>
      </c>
      <c r="C10" s="0" t="s">
        <v>28</v>
      </c>
      <c r="D10" s="2" t="n">
        <v>3.1875</v>
      </c>
      <c r="E10" s="0" t="s">
        <v>8</v>
      </c>
      <c r="F10" s="0" t="s">
        <v>9</v>
      </c>
    </row>
    <row r="11" customFormat="false" ht="12.75" hidden="false" customHeight="false" outlineLevel="0" collapsed="false">
      <c r="A11" s="0" t="n">
        <f aca="false">IF(D11=D10,A10,ROW()-1)</f>
        <v>9</v>
      </c>
      <c r="B11" s="0" t="s">
        <v>29</v>
      </c>
      <c r="C11" s="0" t="s">
        <v>30</v>
      </c>
      <c r="D11" s="2" t="n">
        <v>3.1875</v>
      </c>
      <c r="E11" s="0" t="s">
        <v>8</v>
      </c>
      <c r="F11" s="0" t="s">
        <v>9</v>
      </c>
    </row>
    <row r="12" customFormat="false" ht="12.75" hidden="false" customHeight="false" outlineLevel="0" collapsed="false">
      <c r="A12" s="0" t="n">
        <f aca="false">IF(D12=D11,A11,ROW()-1)</f>
        <v>11</v>
      </c>
      <c r="B12" s="0" t="s">
        <v>31</v>
      </c>
      <c r="C12" s="0" t="s">
        <v>32</v>
      </c>
      <c r="D12" s="2" t="n">
        <v>3.23611111111111</v>
      </c>
      <c r="E12" s="0" t="s">
        <v>33</v>
      </c>
      <c r="F12" s="0" t="s">
        <v>9</v>
      </c>
    </row>
    <row r="13" customFormat="false" ht="12.75" hidden="false" customHeight="false" outlineLevel="0" collapsed="false">
      <c r="A13" s="0" t="n">
        <f aca="false">IF(D13=D12,A12,ROW()-1)</f>
        <v>11</v>
      </c>
      <c r="B13" s="0" t="s">
        <v>34</v>
      </c>
      <c r="C13" s="0" t="s">
        <v>35</v>
      </c>
      <c r="D13" s="2" t="n">
        <v>3.23611111111111</v>
      </c>
      <c r="E13" s="0" t="s">
        <v>36</v>
      </c>
      <c r="F13" s="0" t="s">
        <v>9</v>
      </c>
    </row>
    <row r="14" customFormat="false" ht="12.75" hidden="false" customHeight="false" outlineLevel="0" collapsed="false">
      <c r="A14" s="0" t="n">
        <f aca="false">IF(D14=D13,A13,ROW()-1)</f>
        <v>13</v>
      </c>
      <c r="B14" s="0" t="s">
        <v>37</v>
      </c>
      <c r="C14" s="0" t="s">
        <v>38</v>
      </c>
      <c r="D14" s="2" t="n">
        <v>3.25</v>
      </c>
      <c r="E14" s="0" t="s">
        <v>36</v>
      </c>
      <c r="F14" s="0" t="s">
        <v>9</v>
      </c>
    </row>
    <row r="15" customFormat="false" ht="12.75" hidden="false" customHeight="false" outlineLevel="0" collapsed="false">
      <c r="A15" s="0" t="n">
        <f aca="false">IF(D15=D14,A14,ROW()-1)</f>
        <v>13</v>
      </c>
      <c r="B15" s="0" t="s">
        <v>39</v>
      </c>
      <c r="C15" s="0" t="s">
        <v>40</v>
      </c>
      <c r="D15" s="2" t="n">
        <v>3.25</v>
      </c>
      <c r="E15" s="0" t="s">
        <v>41</v>
      </c>
      <c r="F15" s="0" t="s">
        <v>9</v>
      </c>
    </row>
    <row r="16" customFormat="false" ht="12.75" hidden="false" customHeight="false" outlineLevel="0" collapsed="false">
      <c r="A16" s="0" t="n">
        <f aca="false">IF(D16=D15,A15,ROW()-1)</f>
        <v>15</v>
      </c>
      <c r="B16" s="0" t="s">
        <v>42</v>
      </c>
      <c r="C16" s="0" t="s">
        <v>43</v>
      </c>
      <c r="D16" s="2" t="n">
        <v>3.26736111111111</v>
      </c>
      <c r="E16" s="0" t="s">
        <v>12</v>
      </c>
      <c r="F16" s="0" t="s">
        <v>9</v>
      </c>
    </row>
    <row r="17" customFormat="false" ht="12.75" hidden="false" customHeight="false" outlineLevel="0" collapsed="false">
      <c r="A17" s="0" t="n">
        <f aca="false">IF(D17=D16,A16,ROW()-1)</f>
        <v>16</v>
      </c>
      <c r="B17" s="0" t="s">
        <v>44</v>
      </c>
      <c r="C17" s="0" t="s">
        <v>45</v>
      </c>
      <c r="D17" s="2" t="n">
        <v>3.27083333333333</v>
      </c>
      <c r="E17" s="0" t="s">
        <v>8</v>
      </c>
      <c r="F17" s="0" t="s">
        <v>9</v>
      </c>
    </row>
    <row r="18" customFormat="false" ht="12.75" hidden="false" customHeight="false" outlineLevel="0" collapsed="false">
      <c r="A18" s="0" t="n">
        <f aca="false">IF(D18=D17,A17,ROW()-1)</f>
        <v>16</v>
      </c>
      <c r="B18" s="0" t="s">
        <v>46</v>
      </c>
      <c r="C18" s="0" t="s">
        <v>47</v>
      </c>
      <c r="D18" s="2" t="n">
        <v>3.27083333333333</v>
      </c>
      <c r="E18" s="0" t="s">
        <v>8</v>
      </c>
      <c r="F18" s="0" t="s">
        <v>9</v>
      </c>
    </row>
    <row r="19" customFormat="false" ht="12.75" hidden="false" customHeight="false" outlineLevel="0" collapsed="false">
      <c r="A19" s="0" t="n">
        <f aca="false">IF(D19=D18,A18,ROW()-1)</f>
        <v>18</v>
      </c>
      <c r="B19" s="0" t="s">
        <v>48</v>
      </c>
      <c r="C19" s="0" t="s">
        <v>49</v>
      </c>
      <c r="D19" s="2" t="n">
        <v>3.31597222222222</v>
      </c>
      <c r="E19" s="0" t="s">
        <v>50</v>
      </c>
      <c r="F19" s="0" t="s">
        <v>9</v>
      </c>
    </row>
    <row r="20" customFormat="false" ht="12.75" hidden="false" customHeight="false" outlineLevel="0" collapsed="false">
      <c r="A20" s="0" t="n">
        <f aca="false">IF(D20=D19,A19,ROW()-1)</f>
        <v>19</v>
      </c>
      <c r="B20" s="0" t="s">
        <v>51</v>
      </c>
      <c r="C20" s="0" t="s">
        <v>52</v>
      </c>
      <c r="D20" s="2" t="n">
        <v>3.34375</v>
      </c>
      <c r="E20" s="0" t="s">
        <v>8</v>
      </c>
      <c r="F20" s="0" t="s">
        <v>9</v>
      </c>
    </row>
    <row r="21" customFormat="false" ht="12.75" hidden="false" customHeight="false" outlineLevel="0" collapsed="false">
      <c r="A21" s="0" t="n">
        <f aca="false">IF(D21=D20,A20,ROW()-1)</f>
        <v>19</v>
      </c>
      <c r="B21" s="0" t="s">
        <v>53</v>
      </c>
      <c r="C21" s="0" t="s">
        <v>54</v>
      </c>
      <c r="D21" s="2" t="n">
        <v>3.34375</v>
      </c>
      <c r="E21" s="0" t="s">
        <v>55</v>
      </c>
      <c r="F21" s="0" t="s">
        <v>56</v>
      </c>
    </row>
    <row r="22" customFormat="false" ht="12.75" hidden="false" customHeight="false" outlineLevel="0" collapsed="false">
      <c r="A22" s="0" t="n">
        <f aca="false">IF(D22=D21,A21,ROW()-1)</f>
        <v>19</v>
      </c>
      <c r="B22" s="0" t="s">
        <v>53</v>
      </c>
      <c r="C22" s="0" t="s">
        <v>57</v>
      </c>
      <c r="D22" s="2" t="n">
        <v>3.34375</v>
      </c>
      <c r="E22" s="0" t="s">
        <v>55</v>
      </c>
      <c r="F22" s="0" t="s">
        <v>9</v>
      </c>
    </row>
    <row r="23" customFormat="false" ht="12.75" hidden="false" customHeight="false" outlineLevel="0" collapsed="false">
      <c r="A23" s="0" t="n">
        <f aca="false">IF(D23=D22,A22,ROW()-1)</f>
        <v>22</v>
      </c>
      <c r="B23" s="0" t="s">
        <v>58</v>
      </c>
      <c r="C23" s="0" t="s">
        <v>59</v>
      </c>
      <c r="D23" s="2" t="n">
        <v>3.35069444444444</v>
      </c>
      <c r="E23" s="0" t="s">
        <v>41</v>
      </c>
      <c r="F23" s="0" t="s">
        <v>9</v>
      </c>
    </row>
    <row r="24" customFormat="false" ht="12.75" hidden="false" customHeight="false" outlineLevel="0" collapsed="false">
      <c r="A24" s="0" t="n">
        <f aca="false">IF(D24=D23,A23,ROW()-1)</f>
        <v>22</v>
      </c>
      <c r="B24" s="0" t="s">
        <v>60</v>
      </c>
      <c r="C24" s="0" t="s">
        <v>61</v>
      </c>
      <c r="D24" s="2" t="n">
        <v>3.35069444444444</v>
      </c>
      <c r="E24" s="0" t="s">
        <v>41</v>
      </c>
      <c r="F24" s="0" t="s">
        <v>9</v>
      </c>
    </row>
    <row r="25" customFormat="false" ht="12.75" hidden="false" customHeight="false" outlineLevel="0" collapsed="false">
      <c r="A25" s="0" t="n">
        <f aca="false">IF(D25=D24,A24,ROW()-1)</f>
        <v>24</v>
      </c>
      <c r="B25" s="0" t="s">
        <v>62</v>
      </c>
      <c r="C25" s="0" t="s">
        <v>63</v>
      </c>
      <c r="D25" s="2" t="n">
        <v>3.35416666666667</v>
      </c>
      <c r="E25" s="0" t="s">
        <v>33</v>
      </c>
      <c r="F25" s="0" t="s">
        <v>9</v>
      </c>
    </row>
    <row r="26" customFormat="false" ht="12.75" hidden="false" customHeight="false" outlineLevel="0" collapsed="false">
      <c r="A26" s="0" t="n">
        <f aca="false">IF(D26=D25,A25,ROW()-1)</f>
        <v>25</v>
      </c>
      <c r="B26" s="0" t="s">
        <v>64</v>
      </c>
      <c r="C26" s="0" t="s">
        <v>65</v>
      </c>
      <c r="D26" s="2" t="n">
        <v>3.37152777777778</v>
      </c>
      <c r="E26" s="0" t="s">
        <v>26</v>
      </c>
      <c r="F26" s="0" t="s">
        <v>9</v>
      </c>
    </row>
    <row r="27" customFormat="false" ht="12.75" hidden="false" customHeight="false" outlineLevel="0" collapsed="false">
      <c r="A27" s="0" t="n">
        <f aca="false">IF(D27=D26,A26,ROW()-1)</f>
        <v>25</v>
      </c>
      <c r="B27" s="0" t="s">
        <v>66</v>
      </c>
      <c r="C27" s="0" t="s">
        <v>67</v>
      </c>
      <c r="D27" s="2" t="n">
        <v>3.37152777777778</v>
      </c>
      <c r="E27" s="0" t="s">
        <v>26</v>
      </c>
      <c r="F27" s="0" t="s">
        <v>9</v>
      </c>
    </row>
    <row r="28" customFormat="false" ht="12.75" hidden="false" customHeight="false" outlineLevel="0" collapsed="false">
      <c r="A28" s="0" t="n">
        <f aca="false">IF(D28=D27,A27,ROW()-1)</f>
        <v>27</v>
      </c>
      <c r="B28" s="0" t="s">
        <v>68</v>
      </c>
      <c r="C28" s="0" t="s">
        <v>69</v>
      </c>
      <c r="D28" s="2" t="n">
        <v>3.45833333333333</v>
      </c>
      <c r="E28" s="0" t="s">
        <v>70</v>
      </c>
      <c r="F28" s="0" t="s">
        <v>9</v>
      </c>
    </row>
    <row r="29" customFormat="false" ht="12.75" hidden="false" customHeight="false" outlineLevel="0" collapsed="false">
      <c r="A29" s="0" t="n">
        <f aca="false">IF(D29=D28,A28,ROW()-1)</f>
        <v>28</v>
      </c>
      <c r="B29" s="0" t="s">
        <v>71</v>
      </c>
      <c r="C29" s="0" t="s">
        <v>72</v>
      </c>
      <c r="D29" s="2" t="n">
        <v>3.46527777777778</v>
      </c>
      <c r="E29" s="0" t="s">
        <v>70</v>
      </c>
      <c r="F29" s="0" t="s">
        <v>9</v>
      </c>
    </row>
    <row r="30" customFormat="false" ht="12.75" hidden="false" customHeight="false" outlineLevel="0" collapsed="false">
      <c r="A30" s="0" t="n">
        <f aca="false">IF(D30=D29,A29,ROW()-1)</f>
        <v>28</v>
      </c>
      <c r="B30" s="0" t="s">
        <v>73</v>
      </c>
      <c r="C30" s="0" t="s">
        <v>74</v>
      </c>
      <c r="D30" s="2" t="n">
        <v>3.46527777777778</v>
      </c>
      <c r="E30" s="0" t="s">
        <v>70</v>
      </c>
      <c r="F30" s="0" t="s">
        <v>9</v>
      </c>
    </row>
    <row r="31" customFormat="false" ht="12.75" hidden="false" customHeight="false" outlineLevel="0" collapsed="false">
      <c r="A31" s="0" t="n">
        <f aca="false">IF(D31=D30,A30,ROW()-1)</f>
        <v>30</v>
      </c>
      <c r="B31" s="0" t="s">
        <v>75</v>
      </c>
      <c r="C31" s="0" t="s">
        <v>76</v>
      </c>
      <c r="D31" s="2" t="n">
        <v>3.47222222222222</v>
      </c>
      <c r="E31" s="0" t="s">
        <v>33</v>
      </c>
      <c r="F31" s="0" t="s">
        <v>9</v>
      </c>
    </row>
    <row r="32" customFormat="false" ht="12.75" hidden="false" customHeight="false" outlineLevel="0" collapsed="false">
      <c r="A32" s="0" t="n">
        <f aca="false">IF(D32=D31,A31,ROW()-1)</f>
        <v>31</v>
      </c>
      <c r="B32" s="0" t="s">
        <v>77</v>
      </c>
      <c r="C32" s="0" t="s">
        <v>78</v>
      </c>
      <c r="D32" s="2" t="n">
        <v>3.48958333333333</v>
      </c>
      <c r="E32" s="0" t="s">
        <v>8</v>
      </c>
      <c r="F32" s="0" t="s">
        <v>9</v>
      </c>
    </row>
    <row r="33" customFormat="false" ht="12.75" hidden="false" customHeight="false" outlineLevel="0" collapsed="false">
      <c r="A33" s="0" t="n">
        <f aca="false">IF(D33=D32,A32,ROW()-1)</f>
        <v>31</v>
      </c>
      <c r="B33" s="0" t="s">
        <v>79</v>
      </c>
      <c r="C33" s="0" t="s">
        <v>23</v>
      </c>
      <c r="D33" s="2" t="n">
        <v>3.48958333333333</v>
      </c>
      <c r="E33" s="0" t="s">
        <v>8</v>
      </c>
      <c r="F33" s="0" t="s">
        <v>9</v>
      </c>
    </row>
    <row r="34" customFormat="false" ht="12.75" hidden="false" customHeight="false" outlineLevel="0" collapsed="false">
      <c r="A34" s="0" t="n">
        <f aca="false">IF(D34=D33,A33,ROW()-1)</f>
        <v>33</v>
      </c>
      <c r="B34" s="0" t="s">
        <v>80</v>
      </c>
      <c r="C34" s="0" t="s">
        <v>81</v>
      </c>
      <c r="D34" s="2" t="n">
        <v>3.49305555555556</v>
      </c>
      <c r="E34" s="0" t="s">
        <v>36</v>
      </c>
      <c r="F34" s="0" t="s">
        <v>9</v>
      </c>
    </row>
    <row r="35" customFormat="false" ht="12.75" hidden="false" customHeight="false" outlineLevel="0" collapsed="false">
      <c r="A35" s="0" t="n">
        <f aca="false">IF(D35=D34,A34,ROW()-1)</f>
        <v>33</v>
      </c>
      <c r="B35" s="0" t="s">
        <v>82</v>
      </c>
      <c r="C35" s="0" t="s">
        <v>83</v>
      </c>
      <c r="D35" s="2" t="n">
        <v>3.49305555555556</v>
      </c>
      <c r="E35" s="0" t="s">
        <v>12</v>
      </c>
      <c r="F35" s="0" t="s">
        <v>9</v>
      </c>
    </row>
    <row r="36" customFormat="false" ht="12.75" hidden="false" customHeight="false" outlineLevel="0" collapsed="false">
      <c r="A36" s="0" t="n">
        <f aca="false">IF(D36=D35,A35,ROW()-1)</f>
        <v>35</v>
      </c>
      <c r="B36" s="0" t="s">
        <v>84</v>
      </c>
      <c r="C36" s="0" t="s">
        <v>85</v>
      </c>
      <c r="D36" s="2" t="n">
        <v>3.5</v>
      </c>
      <c r="E36" s="0" t="s">
        <v>41</v>
      </c>
      <c r="F36" s="0" t="s">
        <v>9</v>
      </c>
    </row>
    <row r="37" customFormat="false" ht="12.75" hidden="false" customHeight="false" outlineLevel="0" collapsed="false">
      <c r="A37" s="0" t="n">
        <f aca="false">IF(D37=D36,A36,ROW()-1)</f>
        <v>36</v>
      </c>
      <c r="B37" s="0" t="s">
        <v>86</v>
      </c>
      <c r="C37" s="0" t="s">
        <v>87</v>
      </c>
      <c r="D37" s="2" t="n">
        <v>3.51041666666667</v>
      </c>
      <c r="E37" s="0" t="s">
        <v>8</v>
      </c>
      <c r="F37" s="0" t="s">
        <v>9</v>
      </c>
    </row>
    <row r="38" customFormat="false" ht="12.75" hidden="false" customHeight="false" outlineLevel="0" collapsed="false">
      <c r="A38" s="0" t="n">
        <f aca="false">IF(D38=D37,A37,ROW()-1)</f>
        <v>37</v>
      </c>
      <c r="B38" s="0" t="s">
        <v>88</v>
      </c>
      <c r="C38" s="0" t="s">
        <v>89</v>
      </c>
      <c r="D38" s="2" t="n">
        <v>3.51388888888889</v>
      </c>
      <c r="E38" s="0" t="s">
        <v>33</v>
      </c>
      <c r="F38" s="0" t="s">
        <v>9</v>
      </c>
    </row>
    <row r="39" customFormat="false" ht="12.75" hidden="false" customHeight="false" outlineLevel="0" collapsed="false">
      <c r="A39" s="0" t="n">
        <f aca="false">IF(D39=D38,A38,ROW()-1)</f>
        <v>38</v>
      </c>
      <c r="B39" s="0" t="s">
        <v>90</v>
      </c>
      <c r="C39" s="0" t="s">
        <v>91</v>
      </c>
      <c r="D39" s="2" t="n">
        <v>3.53125</v>
      </c>
      <c r="E39" s="0" t="s">
        <v>33</v>
      </c>
      <c r="F39" s="0" t="s">
        <v>9</v>
      </c>
    </row>
    <row r="40" customFormat="false" ht="12.75" hidden="false" customHeight="false" outlineLevel="0" collapsed="false">
      <c r="A40" s="0" t="n">
        <f aca="false">IF(D40=D39,A39,ROW()-1)</f>
        <v>38</v>
      </c>
      <c r="B40" s="0" t="s">
        <v>92</v>
      </c>
      <c r="C40" s="0" t="s">
        <v>59</v>
      </c>
      <c r="D40" s="2" t="n">
        <v>3.53125</v>
      </c>
      <c r="E40" s="0" t="s">
        <v>33</v>
      </c>
      <c r="F40" s="0" t="s">
        <v>9</v>
      </c>
    </row>
    <row r="41" customFormat="false" ht="12.75" hidden="false" customHeight="false" outlineLevel="0" collapsed="false">
      <c r="A41" s="0" t="n">
        <f aca="false">IF(D41=D40,A40,ROW()-1)</f>
        <v>40</v>
      </c>
      <c r="B41" s="0" t="s">
        <v>93</v>
      </c>
      <c r="C41" s="0" t="s">
        <v>94</v>
      </c>
      <c r="D41" s="2" t="n">
        <v>3.53819444444444</v>
      </c>
      <c r="E41" s="0" t="s">
        <v>26</v>
      </c>
      <c r="F41" s="0" t="s">
        <v>9</v>
      </c>
    </row>
    <row r="42" customFormat="false" ht="12.75" hidden="false" customHeight="false" outlineLevel="0" collapsed="false">
      <c r="A42" s="0" t="n">
        <f aca="false">IF(D42=D41,A41,ROW()-1)</f>
        <v>41</v>
      </c>
      <c r="B42" s="0" t="s">
        <v>95</v>
      </c>
      <c r="C42" s="0" t="s">
        <v>96</v>
      </c>
      <c r="D42" s="2" t="n">
        <v>3.5625</v>
      </c>
      <c r="E42" s="0" t="s">
        <v>41</v>
      </c>
      <c r="F42" s="0" t="s">
        <v>9</v>
      </c>
    </row>
    <row r="43" customFormat="false" ht="12.75" hidden="false" customHeight="false" outlineLevel="0" collapsed="false">
      <c r="A43" s="0" t="n">
        <f aca="false">IF(D43=D42,A42,ROW()-1)</f>
        <v>42</v>
      </c>
      <c r="B43" s="0" t="s">
        <v>97</v>
      </c>
      <c r="C43" s="0" t="s">
        <v>98</v>
      </c>
      <c r="D43" s="2" t="n">
        <v>3.56944444444444</v>
      </c>
      <c r="E43" s="0" t="s">
        <v>26</v>
      </c>
      <c r="F43" s="0" t="s">
        <v>9</v>
      </c>
    </row>
    <row r="44" customFormat="false" ht="12.75" hidden="false" customHeight="false" outlineLevel="0" collapsed="false">
      <c r="A44" s="0" t="n">
        <f aca="false">IF(D44=D43,A43,ROW()-1)</f>
        <v>42</v>
      </c>
      <c r="B44" s="0" t="s">
        <v>99</v>
      </c>
      <c r="C44" s="0" t="s">
        <v>100</v>
      </c>
      <c r="D44" s="2" t="n">
        <v>3.56944444444444</v>
      </c>
      <c r="E44" s="0" t="s">
        <v>26</v>
      </c>
      <c r="F44" s="0" t="s">
        <v>9</v>
      </c>
    </row>
    <row r="45" customFormat="false" ht="12.75" hidden="false" customHeight="false" outlineLevel="0" collapsed="false">
      <c r="A45" s="0" t="n">
        <f aca="false">IF(D45=D44,A44,ROW()-1)</f>
        <v>44</v>
      </c>
      <c r="B45" s="0" t="s">
        <v>101</v>
      </c>
      <c r="C45" s="0" t="s">
        <v>28</v>
      </c>
      <c r="D45" s="2" t="n">
        <v>3.57291666666667</v>
      </c>
      <c r="E45" s="0" t="s">
        <v>50</v>
      </c>
      <c r="F45" s="0" t="s">
        <v>9</v>
      </c>
    </row>
    <row r="46" customFormat="false" ht="12.75" hidden="false" customHeight="false" outlineLevel="0" collapsed="false">
      <c r="A46" s="0" t="n">
        <f aca="false">IF(D46=D45,A45,ROW()-1)</f>
        <v>44</v>
      </c>
      <c r="B46" s="0" t="s">
        <v>102</v>
      </c>
      <c r="C46" s="0" t="s">
        <v>103</v>
      </c>
      <c r="D46" s="2" t="n">
        <v>3.57291666666667</v>
      </c>
      <c r="E46" s="0" t="s">
        <v>50</v>
      </c>
      <c r="F46" s="0" t="s">
        <v>9</v>
      </c>
    </row>
    <row r="47" customFormat="false" ht="12.75" hidden="false" customHeight="false" outlineLevel="0" collapsed="false">
      <c r="A47" s="0" t="n">
        <f aca="false">IF(D47=D46,A46,ROW()-1)</f>
        <v>44</v>
      </c>
      <c r="B47" s="0" t="s">
        <v>104</v>
      </c>
      <c r="C47" s="0" t="s">
        <v>28</v>
      </c>
      <c r="D47" s="2" t="n">
        <v>3.57291666666667</v>
      </c>
      <c r="E47" s="0" t="s">
        <v>50</v>
      </c>
      <c r="F47" s="0" t="s">
        <v>9</v>
      </c>
    </row>
    <row r="48" customFormat="false" ht="12.75" hidden="false" customHeight="false" outlineLevel="0" collapsed="false">
      <c r="A48" s="0" t="n">
        <f aca="false">IF(D48=D47,A47,ROW()-1)</f>
        <v>44</v>
      </c>
      <c r="B48" s="0" t="s">
        <v>105</v>
      </c>
      <c r="C48" s="0" t="s">
        <v>106</v>
      </c>
      <c r="D48" s="2" t="n">
        <v>3.57291666666667</v>
      </c>
      <c r="E48" s="0" t="s">
        <v>33</v>
      </c>
      <c r="F48" s="0" t="s">
        <v>9</v>
      </c>
    </row>
    <row r="49" customFormat="false" ht="12.75" hidden="false" customHeight="false" outlineLevel="0" collapsed="false">
      <c r="A49" s="0" t="n">
        <f aca="false">IF(D49=D48,A48,ROW()-1)</f>
        <v>48</v>
      </c>
      <c r="B49" s="0" t="s">
        <v>107</v>
      </c>
      <c r="C49" s="0" t="s">
        <v>108</v>
      </c>
      <c r="D49" s="2" t="n">
        <v>3.58333333333333</v>
      </c>
      <c r="E49" s="0" t="s">
        <v>109</v>
      </c>
      <c r="F49" s="0" t="s">
        <v>9</v>
      </c>
    </row>
    <row r="50" customFormat="false" ht="12.75" hidden="false" customHeight="false" outlineLevel="0" collapsed="false">
      <c r="A50" s="0" t="n">
        <f aca="false">IF(D50=D49,A49,ROW()-1)</f>
        <v>48</v>
      </c>
      <c r="B50" s="0" t="s">
        <v>110</v>
      </c>
      <c r="C50" s="0" t="s">
        <v>111</v>
      </c>
      <c r="D50" s="2" t="n">
        <v>3.58333333333333</v>
      </c>
      <c r="E50" s="0" t="s">
        <v>33</v>
      </c>
      <c r="F50" s="0" t="s">
        <v>9</v>
      </c>
    </row>
    <row r="51" customFormat="false" ht="12.75" hidden="false" customHeight="false" outlineLevel="0" collapsed="false">
      <c r="A51" s="0" t="n">
        <f aca="false">IF(D51=D50,A50,ROW()-1)</f>
        <v>50</v>
      </c>
      <c r="B51" s="0" t="s">
        <v>112</v>
      </c>
      <c r="C51" s="0" t="s">
        <v>113</v>
      </c>
      <c r="D51" s="2" t="n">
        <v>3.63194444444444</v>
      </c>
      <c r="E51" s="0" t="s">
        <v>33</v>
      </c>
      <c r="F51" s="0" t="s">
        <v>9</v>
      </c>
    </row>
    <row r="52" customFormat="false" ht="12.75" hidden="false" customHeight="false" outlineLevel="0" collapsed="false">
      <c r="A52" s="0" t="n">
        <f aca="false">IF(D52=D51,A51,ROW()-1)</f>
        <v>51</v>
      </c>
      <c r="B52" s="0" t="s">
        <v>114</v>
      </c>
      <c r="C52" s="0" t="s">
        <v>115</v>
      </c>
      <c r="D52" s="2" t="n">
        <v>3.67361111111111</v>
      </c>
      <c r="E52" s="0" t="s">
        <v>70</v>
      </c>
      <c r="F52" s="0" t="s">
        <v>9</v>
      </c>
    </row>
    <row r="53" customFormat="false" ht="12.75" hidden="false" customHeight="false" outlineLevel="0" collapsed="false">
      <c r="A53" s="0" t="n">
        <f aca="false">IF(D53=D52,A52,ROW()-1)</f>
        <v>52</v>
      </c>
      <c r="B53" s="0" t="s">
        <v>116</v>
      </c>
      <c r="C53" s="0" t="s">
        <v>117</v>
      </c>
      <c r="D53" s="2" t="n">
        <v>3.6875</v>
      </c>
      <c r="E53" s="0" t="s">
        <v>12</v>
      </c>
      <c r="F53" s="0" t="s">
        <v>9</v>
      </c>
    </row>
    <row r="54" customFormat="false" ht="12.75" hidden="false" customHeight="false" outlineLevel="0" collapsed="false">
      <c r="A54" s="0" t="n">
        <f aca="false">IF(D54=D53,A53,ROW()-1)</f>
        <v>52</v>
      </c>
      <c r="B54" s="0" t="s">
        <v>118</v>
      </c>
      <c r="C54" s="0" t="s">
        <v>119</v>
      </c>
      <c r="D54" s="2" t="n">
        <v>3.6875</v>
      </c>
      <c r="E54" s="0" t="s">
        <v>12</v>
      </c>
      <c r="F54" s="0" t="s">
        <v>9</v>
      </c>
    </row>
    <row r="55" customFormat="false" ht="12.75" hidden="false" customHeight="false" outlineLevel="0" collapsed="false">
      <c r="A55" s="0" t="n">
        <f aca="false">IF(D55=D54,A54,ROW()-1)</f>
        <v>52</v>
      </c>
      <c r="B55" s="0" t="s">
        <v>120</v>
      </c>
      <c r="C55" s="0" t="s">
        <v>83</v>
      </c>
      <c r="D55" s="2" t="n">
        <v>3.6875</v>
      </c>
      <c r="E55" s="0" t="s">
        <v>12</v>
      </c>
      <c r="F55" s="0" t="s">
        <v>9</v>
      </c>
    </row>
    <row r="56" customFormat="false" ht="12.75" hidden="false" customHeight="false" outlineLevel="0" collapsed="false">
      <c r="A56" s="0" t="n">
        <f aca="false">IF(D56=D55,A55,ROW()-1)</f>
        <v>55</v>
      </c>
      <c r="B56" s="0" t="s">
        <v>121</v>
      </c>
      <c r="C56" s="0" t="s">
        <v>87</v>
      </c>
      <c r="D56" s="2" t="n">
        <v>3.70833333333333</v>
      </c>
      <c r="E56" s="0" t="s">
        <v>8</v>
      </c>
      <c r="F56" s="0" t="s">
        <v>9</v>
      </c>
    </row>
    <row r="57" customFormat="false" ht="12.75" hidden="false" customHeight="false" outlineLevel="0" collapsed="false">
      <c r="A57" s="0" t="n">
        <f aca="false">IF(D57=D56,A56,ROW()-1)</f>
        <v>55</v>
      </c>
      <c r="B57" s="0" t="s">
        <v>122</v>
      </c>
      <c r="C57" s="0" t="s">
        <v>123</v>
      </c>
      <c r="D57" s="2" t="n">
        <v>3.70833333333333</v>
      </c>
      <c r="E57" s="0" t="s">
        <v>12</v>
      </c>
      <c r="F57" s="0" t="s">
        <v>9</v>
      </c>
    </row>
    <row r="58" customFormat="false" ht="12.75" hidden="false" customHeight="false" outlineLevel="0" collapsed="false">
      <c r="A58" s="0" t="n">
        <f aca="false">IF(D58=D57,A57,ROW()-1)</f>
        <v>55</v>
      </c>
      <c r="B58" s="0" t="s">
        <v>124</v>
      </c>
      <c r="C58" s="0" t="s">
        <v>125</v>
      </c>
      <c r="D58" s="2" t="n">
        <v>3.70833333333333</v>
      </c>
      <c r="E58" s="0" t="s">
        <v>12</v>
      </c>
      <c r="F58" s="0" t="s">
        <v>9</v>
      </c>
    </row>
    <row r="59" customFormat="false" ht="12.75" hidden="false" customHeight="false" outlineLevel="0" collapsed="false">
      <c r="A59" s="0" t="n">
        <f aca="false">IF(D59=D58,A58,ROW()-1)</f>
        <v>55</v>
      </c>
      <c r="B59" s="0" t="s">
        <v>126</v>
      </c>
      <c r="C59" s="0" t="s">
        <v>127</v>
      </c>
      <c r="D59" s="2" t="n">
        <v>3.70833333333333</v>
      </c>
      <c r="E59" s="0" t="s">
        <v>12</v>
      </c>
      <c r="F59" s="0" t="s">
        <v>56</v>
      </c>
    </row>
    <row r="60" customFormat="false" ht="12.75" hidden="false" customHeight="false" outlineLevel="0" collapsed="false">
      <c r="A60" s="0" t="n">
        <f aca="false">IF(D60=D59,A59,ROW()-1)</f>
        <v>59</v>
      </c>
      <c r="B60" s="0" t="s">
        <v>128</v>
      </c>
      <c r="C60" s="0" t="s">
        <v>129</v>
      </c>
      <c r="D60" s="2" t="n">
        <v>3.71180555555556</v>
      </c>
      <c r="E60" s="0" t="s">
        <v>8</v>
      </c>
      <c r="F60" s="0" t="s">
        <v>9</v>
      </c>
    </row>
    <row r="61" customFormat="false" ht="12.75" hidden="false" customHeight="false" outlineLevel="0" collapsed="false">
      <c r="A61" s="0" t="n">
        <f aca="false">IF(D61=D60,A60,ROW()-1)</f>
        <v>59</v>
      </c>
      <c r="B61" s="0" t="s">
        <v>130</v>
      </c>
      <c r="C61" s="0" t="s">
        <v>131</v>
      </c>
      <c r="D61" s="2" t="n">
        <v>3.71180555555556</v>
      </c>
      <c r="E61" s="0" t="s">
        <v>33</v>
      </c>
      <c r="F61" s="0" t="s">
        <v>9</v>
      </c>
    </row>
    <row r="62" customFormat="false" ht="12.75" hidden="false" customHeight="false" outlineLevel="0" collapsed="false">
      <c r="A62" s="0" t="n">
        <f aca="false">IF(D62=D61,A61,ROW()-1)</f>
        <v>61</v>
      </c>
      <c r="B62" s="0" t="s">
        <v>132</v>
      </c>
      <c r="C62" s="0" t="s">
        <v>133</v>
      </c>
      <c r="D62" s="2" t="n">
        <v>3.73611111111111</v>
      </c>
      <c r="E62" s="0" t="s">
        <v>12</v>
      </c>
      <c r="F62" s="0" t="s">
        <v>9</v>
      </c>
    </row>
    <row r="63" customFormat="false" ht="12.75" hidden="false" customHeight="false" outlineLevel="0" collapsed="false">
      <c r="A63" s="0" t="n">
        <f aca="false">IF(D63=D62,A62,ROW()-1)</f>
        <v>61</v>
      </c>
      <c r="B63" s="0" t="s">
        <v>134</v>
      </c>
      <c r="C63" s="0" t="s">
        <v>135</v>
      </c>
      <c r="D63" s="2" t="n">
        <v>3.73611111111111</v>
      </c>
      <c r="E63" s="0" t="s">
        <v>12</v>
      </c>
      <c r="F63" s="0" t="s">
        <v>9</v>
      </c>
    </row>
    <row r="64" customFormat="false" ht="12.75" hidden="false" customHeight="false" outlineLevel="0" collapsed="false">
      <c r="A64" s="0" t="n">
        <f aca="false">IF(D64=D63,A63,ROW()-1)</f>
        <v>63</v>
      </c>
      <c r="B64" s="0" t="s">
        <v>136</v>
      </c>
      <c r="C64" s="0" t="s">
        <v>137</v>
      </c>
      <c r="D64" s="2" t="n">
        <v>3.78472222222222</v>
      </c>
      <c r="E64" s="0" t="s">
        <v>8</v>
      </c>
      <c r="F64" s="0" t="s">
        <v>9</v>
      </c>
    </row>
    <row r="65" customFormat="false" ht="12.75" hidden="false" customHeight="false" outlineLevel="0" collapsed="false">
      <c r="A65" s="0" t="n">
        <f aca="false">IF(D65=D64,A64,ROW()-1)</f>
        <v>64</v>
      </c>
      <c r="B65" s="0" t="s">
        <v>138</v>
      </c>
      <c r="C65" s="0" t="s">
        <v>139</v>
      </c>
      <c r="D65" s="2" t="n">
        <v>3.8125</v>
      </c>
      <c r="E65" s="0" t="s">
        <v>140</v>
      </c>
      <c r="F65" s="0" t="s">
        <v>9</v>
      </c>
    </row>
    <row r="66" customFormat="false" ht="12.75" hidden="false" customHeight="false" outlineLevel="0" collapsed="false">
      <c r="A66" s="0" t="n">
        <f aca="false">IF(D66=D65,A65,ROW()-1)</f>
        <v>65</v>
      </c>
      <c r="B66" s="0" t="s">
        <v>141</v>
      </c>
      <c r="C66" s="0" t="s">
        <v>142</v>
      </c>
      <c r="D66" s="2" t="n">
        <v>3.85416666666667</v>
      </c>
      <c r="E66" s="0" t="s">
        <v>109</v>
      </c>
      <c r="F66" s="0" t="s">
        <v>9</v>
      </c>
    </row>
    <row r="67" customFormat="false" ht="12.75" hidden="false" customHeight="false" outlineLevel="0" collapsed="false">
      <c r="A67" s="0" t="n">
        <f aca="false">IF(D67=D66,A66,ROW()-1)</f>
        <v>66</v>
      </c>
      <c r="B67" s="0" t="s">
        <v>143</v>
      </c>
      <c r="C67" s="0" t="s">
        <v>144</v>
      </c>
      <c r="D67" s="2" t="n">
        <v>3.89583333333333</v>
      </c>
      <c r="E67" s="0" t="s">
        <v>145</v>
      </c>
      <c r="F67" s="0" t="s">
        <v>9</v>
      </c>
    </row>
    <row r="68" customFormat="false" ht="12.75" hidden="false" customHeight="false" outlineLevel="0" collapsed="false">
      <c r="A68" s="0" t="n">
        <f aca="false">IF(D68=D67,A67,ROW()-1)</f>
        <v>67</v>
      </c>
      <c r="B68" s="0" t="s">
        <v>146</v>
      </c>
      <c r="C68" s="0" t="s">
        <v>147</v>
      </c>
      <c r="D68" s="2" t="n">
        <v>3.90625</v>
      </c>
      <c r="E68" s="0" t="s">
        <v>41</v>
      </c>
      <c r="F68" s="0" t="s">
        <v>9</v>
      </c>
    </row>
    <row r="69" customFormat="false" ht="12.75" hidden="false" customHeight="false" outlineLevel="0" collapsed="false">
      <c r="A69" s="0" t="n">
        <f aca="false">IF(D69=D68,A68,ROW()-1)</f>
        <v>68</v>
      </c>
      <c r="B69" s="0" t="s">
        <v>148</v>
      </c>
      <c r="C69" s="0" t="s">
        <v>149</v>
      </c>
      <c r="D69" s="2" t="n">
        <v>3.90972222222222</v>
      </c>
      <c r="E69" s="0" t="s">
        <v>33</v>
      </c>
      <c r="F69" s="0" t="s">
        <v>9</v>
      </c>
    </row>
    <row r="70" customFormat="false" ht="12.75" hidden="false" customHeight="false" outlineLevel="0" collapsed="false">
      <c r="A70" s="0" t="n">
        <f aca="false">IF(D70=D69,A69,ROW()-1)</f>
        <v>68</v>
      </c>
      <c r="B70" s="0" t="s">
        <v>150</v>
      </c>
      <c r="C70" s="0" t="s">
        <v>81</v>
      </c>
      <c r="D70" s="2" t="n">
        <v>3.90972222222222</v>
      </c>
      <c r="E70" s="0" t="s">
        <v>12</v>
      </c>
      <c r="F70" s="0" t="s">
        <v>9</v>
      </c>
    </row>
    <row r="71" customFormat="false" ht="12.75" hidden="false" customHeight="false" outlineLevel="0" collapsed="false">
      <c r="A71" s="0" t="n">
        <f aca="false">IF(D71=D70,A70,ROW()-1)</f>
        <v>70</v>
      </c>
      <c r="B71" s="0" t="s">
        <v>151</v>
      </c>
      <c r="C71" s="0" t="s">
        <v>152</v>
      </c>
      <c r="D71" s="2" t="n">
        <v>3.91319444444444</v>
      </c>
      <c r="E71" s="0" t="s">
        <v>33</v>
      </c>
      <c r="F71" s="0" t="s">
        <v>9</v>
      </c>
    </row>
    <row r="72" customFormat="false" ht="12.75" hidden="false" customHeight="false" outlineLevel="0" collapsed="false">
      <c r="A72" s="0" t="n">
        <f aca="false">IF(D72=D71,A71,ROW()-1)</f>
        <v>71</v>
      </c>
      <c r="B72" s="0" t="s">
        <v>153</v>
      </c>
      <c r="C72" s="0" t="s">
        <v>123</v>
      </c>
      <c r="D72" s="2" t="n">
        <v>3.93402777777778</v>
      </c>
      <c r="E72" s="0" t="s">
        <v>12</v>
      </c>
      <c r="F72" s="0" t="s">
        <v>9</v>
      </c>
    </row>
    <row r="73" customFormat="false" ht="12.75" hidden="false" customHeight="false" outlineLevel="0" collapsed="false">
      <c r="A73" s="0" t="n">
        <f aca="false">IF(D73=D72,A72,ROW()-1)</f>
        <v>72</v>
      </c>
      <c r="B73" s="0" t="s">
        <v>154</v>
      </c>
      <c r="C73" s="0" t="s">
        <v>63</v>
      </c>
      <c r="D73" s="2" t="n">
        <v>3.95138888888889</v>
      </c>
      <c r="E73" s="0" t="s">
        <v>33</v>
      </c>
      <c r="F73" s="0" t="s">
        <v>9</v>
      </c>
    </row>
    <row r="74" customFormat="false" ht="12.75" hidden="false" customHeight="false" outlineLevel="0" collapsed="false">
      <c r="A74" s="0" t="n">
        <f aca="false">IF(D74=D73,A73,ROW()-1)</f>
        <v>73</v>
      </c>
      <c r="B74" s="0" t="s">
        <v>155</v>
      </c>
      <c r="C74" s="0" t="s">
        <v>156</v>
      </c>
      <c r="D74" s="2" t="n">
        <v>3.96180555555556</v>
      </c>
      <c r="E74" s="0" t="s">
        <v>33</v>
      </c>
      <c r="F74" s="0" t="s">
        <v>9</v>
      </c>
    </row>
    <row r="75" customFormat="false" ht="12.75" hidden="false" customHeight="false" outlineLevel="0" collapsed="false">
      <c r="A75" s="0" t="n">
        <f aca="false">IF(D75=D74,A74,ROW()-1)</f>
        <v>74</v>
      </c>
      <c r="B75" s="0" t="s">
        <v>157</v>
      </c>
      <c r="C75" s="0" t="s">
        <v>158</v>
      </c>
      <c r="D75" s="2" t="n">
        <v>3.97222222222222</v>
      </c>
      <c r="E75" s="0" t="s">
        <v>8</v>
      </c>
      <c r="F75" s="0" t="s">
        <v>9</v>
      </c>
    </row>
    <row r="76" customFormat="false" ht="12.75" hidden="false" customHeight="false" outlineLevel="0" collapsed="false">
      <c r="A76" s="0" t="n">
        <f aca="false">IF(D76=D75,A75,ROW()-1)</f>
        <v>74</v>
      </c>
      <c r="B76" s="0" t="s">
        <v>159</v>
      </c>
      <c r="C76" s="0" t="s">
        <v>156</v>
      </c>
      <c r="D76" s="2" t="n">
        <v>3.97222222222222</v>
      </c>
      <c r="E76" s="0" t="s">
        <v>33</v>
      </c>
      <c r="F76" s="0" t="s">
        <v>9</v>
      </c>
    </row>
    <row r="77" customFormat="false" ht="12.75" hidden="false" customHeight="false" outlineLevel="0" collapsed="false">
      <c r="A77" s="0" t="n">
        <f aca="false">IF(D77=D76,A76,ROW()-1)</f>
        <v>74</v>
      </c>
      <c r="B77" s="0" t="s">
        <v>160</v>
      </c>
      <c r="C77" s="0" t="s">
        <v>119</v>
      </c>
      <c r="D77" s="2" t="n">
        <v>3.97222222222222</v>
      </c>
      <c r="E77" s="0" t="s">
        <v>12</v>
      </c>
      <c r="F77" s="0" t="s">
        <v>9</v>
      </c>
    </row>
    <row r="78" customFormat="false" ht="12.75" hidden="false" customHeight="false" outlineLevel="0" collapsed="false">
      <c r="A78" s="0" t="n">
        <f aca="false">IF(D78=D77,A77,ROW()-1)</f>
        <v>74</v>
      </c>
      <c r="B78" s="0" t="s">
        <v>161</v>
      </c>
      <c r="C78" s="0" t="s">
        <v>123</v>
      </c>
      <c r="D78" s="2" t="n">
        <v>3.97222222222222</v>
      </c>
      <c r="E78" s="0" t="s">
        <v>12</v>
      </c>
      <c r="F78" s="0" t="s">
        <v>9</v>
      </c>
    </row>
    <row r="79" customFormat="false" ht="12.75" hidden="false" customHeight="false" outlineLevel="0" collapsed="false">
      <c r="A79" s="0" t="n">
        <f aca="false">IF(D79=D78,A78,ROW()-1)</f>
        <v>74</v>
      </c>
      <c r="B79" s="0" t="s">
        <v>162</v>
      </c>
      <c r="C79" s="0" t="s">
        <v>163</v>
      </c>
      <c r="D79" s="2" t="n">
        <v>3.97222222222222</v>
      </c>
      <c r="E79" s="0" t="s">
        <v>12</v>
      </c>
      <c r="F79" s="0" t="s">
        <v>9</v>
      </c>
    </row>
    <row r="80" customFormat="false" ht="12.75" hidden="false" customHeight="false" outlineLevel="0" collapsed="false">
      <c r="A80" s="0" t="n">
        <f aca="false">IF(D80=D79,A79,ROW()-1)</f>
        <v>74</v>
      </c>
      <c r="B80" s="0" t="s">
        <v>164</v>
      </c>
      <c r="C80" s="0" t="s">
        <v>165</v>
      </c>
      <c r="D80" s="2" t="n">
        <v>3.97222222222222</v>
      </c>
      <c r="E80" s="0" t="s">
        <v>12</v>
      </c>
      <c r="F80" s="0" t="s">
        <v>9</v>
      </c>
    </row>
    <row r="81" customFormat="false" ht="12.75" hidden="false" customHeight="false" outlineLevel="0" collapsed="false">
      <c r="A81" s="0" t="n">
        <f aca="false">IF(D81=D80,A80,ROW()-1)</f>
        <v>74</v>
      </c>
      <c r="B81" s="0" t="s">
        <v>166</v>
      </c>
      <c r="C81" s="0" t="s">
        <v>167</v>
      </c>
      <c r="D81" s="2" t="n">
        <v>3.97222222222222</v>
      </c>
      <c r="E81" s="0" t="s">
        <v>12</v>
      </c>
      <c r="F81" s="0" t="s">
        <v>9</v>
      </c>
    </row>
    <row r="82" customFormat="false" ht="12.75" hidden="false" customHeight="false" outlineLevel="0" collapsed="false">
      <c r="A82" s="0" t="n">
        <f aca="false">IF(D82=D81,A81,ROW()-1)</f>
        <v>81</v>
      </c>
      <c r="B82" s="0" t="s">
        <v>168</v>
      </c>
      <c r="C82" s="0" t="s">
        <v>169</v>
      </c>
      <c r="D82" s="2" t="n">
        <v>4</v>
      </c>
      <c r="E82" s="0" t="s">
        <v>55</v>
      </c>
      <c r="F82" s="0" t="s">
        <v>9</v>
      </c>
    </row>
    <row r="83" customFormat="false" ht="12.75" hidden="false" customHeight="false" outlineLevel="0" collapsed="false">
      <c r="A83" s="0" t="n">
        <f aca="false">IF(D83=D82,A82,ROW()-1)</f>
        <v>82</v>
      </c>
      <c r="B83" s="0" t="s">
        <v>170</v>
      </c>
      <c r="C83" s="0" t="s">
        <v>171</v>
      </c>
      <c r="D83" s="2" t="n">
        <v>4.02083333333333</v>
      </c>
      <c r="E83" s="0" t="s">
        <v>55</v>
      </c>
      <c r="F83" s="0" t="s">
        <v>9</v>
      </c>
    </row>
    <row r="84" customFormat="false" ht="12.75" hidden="false" customHeight="false" outlineLevel="0" collapsed="false">
      <c r="A84" s="0" t="n">
        <f aca="false">IF(D84=D83,A83,ROW()-1)</f>
        <v>83</v>
      </c>
      <c r="B84" s="0" t="s">
        <v>172</v>
      </c>
      <c r="C84" s="0" t="s">
        <v>173</v>
      </c>
      <c r="D84" s="2" t="n">
        <v>4.03125</v>
      </c>
      <c r="E84" s="0" t="s">
        <v>8</v>
      </c>
      <c r="F84" s="0" t="s">
        <v>9</v>
      </c>
    </row>
    <row r="85" customFormat="false" ht="12.75" hidden="false" customHeight="false" outlineLevel="0" collapsed="false">
      <c r="A85" s="0" t="n">
        <f aca="false">IF(D85=D84,A84,ROW()-1)</f>
        <v>84</v>
      </c>
      <c r="B85" s="0" t="s">
        <v>174</v>
      </c>
      <c r="C85" s="0" t="s">
        <v>142</v>
      </c>
      <c r="D85" s="2" t="n">
        <v>4.03819444444445</v>
      </c>
      <c r="E85" s="0" t="s">
        <v>33</v>
      </c>
      <c r="F85" s="0" t="s">
        <v>9</v>
      </c>
    </row>
    <row r="86" customFormat="false" ht="12.75" hidden="false" customHeight="false" outlineLevel="0" collapsed="false">
      <c r="A86" s="0" t="n">
        <f aca="false">IF(D86=D85,A85,ROW()-1)</f>
        <v>84</v>
      </c>
      <c r="B86" s="0" t="s">
        <v>175</v>
      </c>
      <c r="C86" s="0" t="s">
        <v>176</v>
      </c>
      <c r="D86" s="2" t="n">
        <v>4.03819444444445</v>
      </c>
      <c r="E86" s="0" t="s">
        <v>33</v>
      </c>
      <c r="F86" s="0" t="s">
        <v>9</v>
      </c>
    </row>
    <row r="87" customFormat="false" ht="12.75" hidden="false" customHeight="false" outlineLevel="0" collapsed="false">
      <c r="A87" s="0" t="n">
        <f aca="false">IF(D87=D86,A86,ROW()-1)</f>
        <v>86</v>
      </c>
      <c r="B87" s="0" t="s">
        <v>177</v>
      </c>
      <c r="C87" s="0" t="s">
        <v>178</v>
      </c>
      <c r="D87" s="2" t="n">
        <v>4.05555555555556</v>
      </c>
      <c r="E87" s="0" t="s">
        <v>179</v>
      </c>
      <c r="F87" s="0" t="s">
        <v>9</v>
      </c>
    </row>
    <row r="88" customFormat="false" ht="12.75" hidden="false" customHeight="false" outlineLevel="0" collapsed="false">
      <c r="A88" s="0" t="n">
        <f aca="false">IF(D88=D87,A87,ROW()-1)</f>
        <v>87</v>
      </c>
      <c r="B88" s="0" t="s">
        <v>180</v>
      </c>
      <c r="C88" s="0" t="s">
        <v>181</v>
      </c>
      <c r="D88" s="2" t="n">
        <v>4.06666666666667</v>
      </c>
      <c r="E88" s="0" t="s">
        <v>33</v>
      </c>
      <c r="F88" s="0" t="s">
        <v>9</v>
      </c>
    </row>
    <row r="89" customFormat="false" ht="12.75" hidden="false" customHeight="false" outlineLevel="0" collapsed="false">
      <c r="A89" s="0" t="n">
        <f aca="false">IF(D89=D88,A88,ROW()-1)</f>
        <v>88</v>
      </c>
      <c r="B89" s="0" t="s">
        <v>182</v>
      </c>
      <c r="C89" s="0" t="s">
        <v>81</v>
      </c>
      <c r="D89" s="2" t="n">
        <v>4.06944444444445</v>
      </c>
      <c r="E89" s="0" t="s">
        <v>8</v>
      </c>
      <c r="F89" s="0" t="s">
        <v>9</v>
      </c>
    </row>
    <row r="90" customFormat="false" ht="12.75" hidden="false" customHeight="false" outlineLevel="0" collapsed="false">
      <c r="A90" s="0" t="n">
        <f aca="false">IF(D90=D89,A89,ROW()-1)</f>
        <v>89</v>
      </c>
      <c r="B90" s="0" t="s">
        <v>183</v>
      </c>
      <c r="C90" s="0" t="s">
        <v>184</v>
      </c>
      <c r="D90" s="2" t="n">
        <v>4.07291666666667</v>
      </c>
      <c r="E90" s="0" t="s">
        <v>185</v>
      </c>
      <c r="F90" s="0" t="s">
        <v>9</v>
      </c>
    </row>
    <row r="91" customFormat="false" ht="12.75" hidden="false" customHeight="false" outlineLevel="0" collapsed="false">
      <c r="A91" s="0" t="n">
        <f aca="false">IF(D91=D90,A90,ROW()-1)</f>
        <v>90</v>
      </c>
      <c r="B91" s="0" t="s">
        <v>186</v>
      </c>
      <c r="C91" s="0" t="s">
        <v>187</v>
      </c>
      <c r="D91" s="2" t="n">
        <v>4.07986111111111</v>
      </c>
      <c r="E91" s="0" t="s">
        <v>33</v>
      </c>
      <c r="F91" s="0" t="s">
        <v>9</v>
      </c>
    </row>
    <row r="92" customFormat="false" ht="12.75" hidden="false" customHeight="false" outlineLevel="0" collapsed="false">
      <c r="A92" s="0" t="n">
        <f aca="false">IF(D92=D91,A91,ROW()-1)</f>
        <v>90</v>
      </c>
      <c r="B92" s="0" t="s">
        <v>188</v>
      </c>
      <c r="C92" s="0" t="s">
        <v>35</v>
      </c>
      <c r="D92" s="2" t="n">
        <v>4.07986111111111</v>
      </c>
      <c r="E92" s="0" t="s">
        <v>33</v>
      </c>
      <c r="F92" s="0" t="s">
        <v>9</v>
      </c>
    </row>
    <row r="93" customFormat="false" ht="12.75" hidden="false" customHeight="false" outlineLevel="0" collapsed="false">
      <c r="A93" s="0" t="n">
        <f aca="false">IF(D93=D92,A92,ROW()-1)</f>
        <v>92</v>
      </c>
      <c r="B93" s="0" t="s">
        <v>189</v>
      </c>
      <c r="C93" s="0" t="s">
        <v>190</v>
      </c>
      <c r="D93" s="2" t="n">
        <v>4.08333333333333</v>
      </c>
      <c r="E93" s="0" t="s">
        <v>33</v>
      </c>
      <c r="F93" s="0" t="s">
        <v>9</v>
      </c>
    </row>
    <row r="94" customFormat="false" ht="12.75" hidden="false" customHeight="false" outlineLevel="0" collapsed="false">
      <c r="A94" s="0" t="n">
        <f aca="false">IF(D94=D93,A93,ROW()-1)</f>
        <v>92</v>
      </c>
      <c r="B94" s="0" t="s">
        <v>191</v>
      </c>
      <c r="C94" s="0" t="s">
        <v>192</v>
      </c>
      <c r="D94" s="2" t="n">
        <v>4.08333333333333</v>
      </c>
      <c r="E94" s="0" t="s">
        <v>33</v>
      </c>
      <c r="F94" s="0" t="s">
        <v>9</v>
      </c>
    </row>
    <row r="95" customFormat="false" ht="12.75" hidden="false" customHeight="false" outlineLevel="0" collapsed="false">
      <c r="A95" s="0" t="n">
        <f aca="false">IF(D95=D94,A94,ROW()-1)</f>
        <v>94</v>
      </c>
      <c r="B95" s="0" t="s">
        <v>193</v>
      </c>
      <c r="C95" s="0" t="s">
        <v>194</v>
      </c>
      <c r="D95" s="2" t="n">
        <v>4.08680555555556</v>
      </c>
      <c r="E95" s="0" t="s">
        <v>55</v>
      </c>
      <c r="F95" s="0" t="s">
        <v>9</v>
      </c>
    </row>
    <row r="96" customFormat="false" ht="12.75" hidden="false" customHeight="false" outlineLevel="0" collapsed="false">
      <c r="A96" s="0" t="n">
        <f aca="false">IF(D96=D95,A95,ROW()-1)</f>
        <v>95</v>
      </c>
      <c r="B96" s="0" t="s">
        <v>195</v>
      </c>
      <c r="C96" s="0" t="s">
        <v>76</v>
      </c>
      <c r="D96" s="2" t="n">
        <v>4.09375</v>
      </c>
      <c r="E96" s="0" t="s">
        <v>33</v>
      </c>
      <c r="F96" s="0" t="s">
        <v>9</v>
      </c>
    </row>
    <row r="97" customFormat="false" ht="12.75" hidden="false" customHeight="false" outlineLevel="0" collapsed="false">
      <c r="A97" s="0" t="n">
        <f aca="false">IF(D97=D96,A96,ROW()-1)</f>
        <v>96</v>
      </c>
      <c r="B97" s="0" t="s">
        <v>196</v>
      </c>
      <c r="C97" s="0" t="s">
        <v>197</v>
      </c>
      <c r="D97" s="2" t="n">
        <v>4.09722222222222</v>
      </c>
      <c r="E97" s="0" t="s">
        <v>33</v>
      </c>
      <c r="F97" s="0" t="s">
        <v>9</v>
      </c>
    </row>
    <row r="98" customFormat="false" ht="12.75" hidden="false" customHeight="false" outlineLevel="0" collapsed="false">
      <c r="A98" s="0" t="n">
        <f aca="false">IF(D98=D97,A97,ROW()-1)</f>
        <v>97</v>
      </c>
      <c r="B98" s="0" t="s">
        <v>198</v>
      </c>
      <c r="C98" s="0" t="s">
        <v>199</v>
      </c>
      <c r="D98" s="2" t="n">
        <v>4.10763888888889</v>
      </c>
      <c r="E98" s="0" t="s">
        <v>185</v>
      </c>
      <c r="F98" s="0" t="s">
        <v>9</v>
      </c>
    </row>
    <row r="99" customFormat="false" ht="12.75" hidden="false" customHeight="false" outlineLevel="0" collapsed="false">
      <c r="A99" s="0" t="n">
        <f aca="false">IF(D99=D98,A98,ROW()-1)</f>
        <v>98</v>
      </c>
      <c r="B99" s="0" t="s">
        <v>200</v>
      </c>
      <c r="C99" s="0" t="s">
        <v>187</v>
      </c>
      <c r="D99" s="2" t="n">
        <v>4.12847222222222</v>
      </c>
      <c r="E99" s="0" t="s">
        <v>33</v>
      </c>
      <c r="F99" s="0" t="s">
        <v>9</v>
      </c>
    </row>
    <row r="100" customFormat="false" ht="12.75" hidden="false" customHeight="false" outlineLevel="0" collapsed="false">
      <c r="A100" s="0" t="n">
        <f aca="false">IF(D100=D99,A99,ROW()-1)</f>
        <v>99</v>
      </c>
      <c r="B100" s="0" t="s">
        <v>201</v>
      </c>
      <c r="C100" s="0" t="s">
        <v>202</v>
      </c>
      <c r="D100" s="2" t="n">
        <v>4.13888888888889</v>
      </c>
      <c r="E100" s="0" t="s">
        <v>12</v>
      </c>
      <c r="F100" s="0" t="s">
        <v>9</v>
      </c>
    </row>
    <row r="101" customFormat="false" ht="12.75" hidden="false" customHeight="false" outlineLevel="0" collapsed="false">
      <c r="A101" s="0" t="n">
        <f aca="false">IF(D101=D100,A100,ROW()-1)</f>
        <v>100</v>
      </c>
      <c r="B101" s="0" t="s">
        <v>203</v>
      </c>
      <c r="C101" s="0" t="s">
        <v>127</v>
      </c>
      <c r="D101" s="2" t="n">
        <v>4.14236111111111</v>
      </c>
      <c r="E101" s="0" t="s">
        <v>12</v>
      </c>
      <c r="F101" s="0" t="s">
        <v>56</v>
      </c>
    </row>
    <row r="102" customFormat="false" ht="12.75" hidden="false" customHeight="false" outlineLevel="0" collapsed="false">
      <c r="A102" s="0" t="n">
        <f aca="false">IF(D102=D101,A101,ROW()-1)</f>
        <v>101</v>
      </c>
      <c r="B102" s="0" t="s">
        <v>204</v>
      </c>
      <c r="C102" s="0" t="s">
        <v>76</v>
      </c>
      <c r="D102" s="2" t="n">
        <v>4.14583333333333</v>
      </c>
      <c r="E102" s="0" t="s">
        <v>36</v>
      </c>
      <c r="F102" s="0" t="s">
        <v>9</v>
      </c>
    </row>
    <row r="103" customFormat="false" ht="12.75" hidden="false" customHeight="false" outlineLevel="0" collapsed="false">
      <c r="A103" s="0" t="n">
        <f aca="false">IF(D103=D102,A102,ROW()-1)</f>
        <v>102</v>
      </c>
      <c r="B103" s="0" t="s">
        <v>205</v>
      </c>
      <c r="C103" s="0" t="s">
        <v>206</v>
      </c>
      <c r="D103" s="2" t="n">
        <v>4.14930555555556</v>
      </c>
      <c r="E103" s="0" t="s">
        <v>33</v>
      </c>
      <c r="F103" s="0" t="s">
        <v>9</v>
      </c>
    </row>
    <row r="104" customFormat="false" ht="12.75" hidden="false" customHeight="false" outlineLevel="0" collapsed="false">
      <c r="A104" s="0" t="n">
        <f aca="false">IF(D104=D103,A103,ROW()-1)</f>
        <v>103</v>
      </c>
      <c r="B104" s="0" t="s">
        <v>207</v>
      </c>
      <c r="C104" s="0" t="s">
        <v>208</v>
      </c>
      <c r="D104" s="2" t="n">
        <v>4.15277777777778</v>
      </c>
      <c r="E104" s="0" t="s">
        <v>33</v>
      </c>
      <c r="F104" s="0" t="s">
        <v>9</v>
      </c>
    </row>
    <row r="105" customFormat="false" ht="12.75" hidden="false" customHeight="false" outlineLevel="0" collapsed="false">
      <c r="A105" s="0" t="n">
        <f aca="false">IF(D105=D104,A104,ROW()-1)</f>
        <v>104</v>
      </c>
      <c r="B105" s="0" t="s">
        <v>188</v>
      </c>
      <c r="C105" s="0" t="s">
        <v>89</v>
      </c>
      <c r="D105" s="2" t="n">
        <v>4.17013888888889</v>
      </c>
      <c r="E105" s="0" t="s">
        <v>33</v>
      </c>
      <c r="F105" s="0" t="s">
        <v>9</v>
      </c>
    </row>
    <row r="106" customFormat="false" ht="12.75" hidden="false" customHeight="false" outlineLevel="0" collapsed="false">
      <c r="A106" s="0" t="n">
        <f aca="false">IF(D106=D105,A105,ROW()-1)</f>
        <v>105</v>
      </c>
      <c r="B106" s="0" t="s">
        <v>209</v>
      </c>
      <c r="C106" s="0" t="s">
        <v>210</v>
      </c>
      <c r="D106" s="2" t="n">
        <v>4.17361111111111</v>
      </c>
      <c r="E106" s="0" t="s">
        <v>8</v>
      </c>
      <c r="F106" s="0" t="s">
        <v>9</v>
      </c>
    </row>
    <row r="107" customFormat="false" ht="12.75" hidden="false" customHeight="false" outlineLevel="0" collapsed="false">
      <c r="A107" s="0" t="n">
        <f aca="false">IF(D107=D106,A106,ROW()-1)</f>
        <v>105</v>
      </c>
      <c r="B107" s="0" t="s">
        <v>211</v>
      </c>
      <c r="C107" s="0" t="s">
        <v>212</v>
      </c>
      <c r="D107" s="2" t="n">
        <v>4.17361111111111</v>
      </c>
      <c r="E107" s="0" t="s">
        <v>145</v>
      </c>
      <c r="F107" s="0" t="s">
        <v>9</v>
      </c>
    </row>
    <row r="108" customFormat="false" ht="12.75" hidden="false" customHeight="false" outlineLevel="0" collapsed="false">
      <c r="A108" s="0" t="n">
        <f aca="false">IF(D108=D107,A107,ROW()-1)</f>
        <v>107</v>
      </c>
      <c r="B108" s="0" t="s">
        <v>213</v>
      </c>
      <c r="C108" s="0" t="s">
        <v>214</v>
      </c>
      <c r="D108" s="2" t="n">
        <v>4.18055555555556</v>
      </c>
      <c r="E108" s="0" t="s">
        <v>12</v>
      </c>
      <c r="F108" s="0" t="s">
        <v>9</v>
      </c>
    </row>
    <row r="109" customFormat="false" ht="12.75" hidden="false" customHeight="false" outlineLevel="0" collapsed="false">
      <c r="A109" s="0" t="n">
        <f aca="false">IF(D109=D108,A108,ROW()-1)</f>
        <v>107</v>
      </c>
      <c r="B109" s="0" t="s">
        <v>215</v>
      </c>
      <c r="C109" s="0" t="s">
        <v>18</v>
      </c>
      <c r="D109" s="2" t="n">
        <v>4.18055555555556</v>
      </c>
      <c r="E109" s="0" t="s">
        <v>12</v>
      </c>
      <c r="F109" s="0" t="s">
        <v>9</v>
      </c>
    </row>
    <row r="110" customFormat="false" ht="12.75" hidden="false" customHeight="false" outlineLevel="0" collapsed="false">
      <c r="A110" s="0" t="n">
        <f aca="false">IF(D110=D109,A109,ROW()-1)</f>
        <v>107</v>
      </c>
      <c r="B110" s="0" t="s">
        <v>216</v>
      </c>
      <c r="C110" s="0" t="s">
        <v>217</v>
      </c>
      <c r="D110" s="2" t="n">
        <v>4.18055555555556</v>
      </c>
      <c r="E110" s="0" t="s">
        <v>12</v>
      </c>
      <c r="F110" s="0" t="s">
        <v>9</v>
      </c>
    </row>
    <row r="111" customFormat="false" ht="12.75" hidden="false" customHeight="false" outlineLevel="0" collapsed="false">
      <c r="A111" s="0" t="n">
        <f aca="false">IF(D111=D110,A110,ROW()-1)</f>
        <v>107</v>
      </c>
      <c r="B111" s="0" t="s">
        <v>218</v>
      </c>
      <c r="C111" s="0" t="s">
        <v>219</v>
      </c>
      <c r="D111" s="2" t="n">
        <v>4.18055555555556</v>
      </c>
      <c r="E111" s="0" t="s">
        <v>12</v>
      </c>
      <c r="F111" s="0" t="s">
        <v>9</v>
      </c>
    </row>
    <row r="112" customFormat="false" ht="12.75" hidden="false" customHeight="false" outlineLevel="0" collapsed="false">
      <c r="A112" s="0" t="n">
        <f aca="false">IF(D112=D111,A111,ROW()-1)</f>
        <v>107</v>
      </c>
      <c r="B112" s="0" t="s">
        <v>220</v>
      </c>
      <c r="C112" s="0" t="s">
        <v>221</v>
      </c>
      <c r="D112" s="2" t="n">
        <v>4.18055555555556</v>
      </c>
      <c r="E112" s="0" t="s">
        <v>12</v>
      </c>
      <c r="F112" s="0" t="s">
        <v>9</v>
      </c>
    </row>
    <row r="113" customFormat="false" ht="12.75" hidden="false" customHeight="false" outlineLevel="0" collapsed="false">
      <c r="A113" s="0" t="n">
        <f aca="false">IF(D113=D112,A112,ROW()-1)</f>
        <v>107</v>
      </c>
      <c r="B113" s="0" t="s">
        <v>222</v>
      </c>
      <c r="C113" s="0" t="s">
        <v>223</v>
      </c>
      <c r="D113" s="2" t="n">
        <v>4.18055555555556</v>
      </c>
      <c r="E113" s="0" t="s">
        <v>12</v>
      </c>
      <c r="F113" s="0" t="s">
        <v>56</v>
      </c>
    </row>
    <row r="114" customFormat="false" ht="12.75" hidden="false" customHeight="false" outlineLevel="0" collapsed="false">
      <c r="A114" s="0" t="n">
        <f aca="false">IF(D114=D113,A113,ROW()-1)</f>
        <v>107</v>
      </c>
      <c r="B114" s="0" t="s">
        <v>224</v>
      </c>
      <c r="C114" s="0" t="s">
        <v>225</v>
      </c>
      <c r="D114" s="2" t="n">
        <v>4.18055555555556</v>
      </c>
      <c r="E114" s="0" t="s">
        <v>12</v>
      </c>
      <c r="F114" s="0" t="s">
        <v>9</v>
      </c>
    </row>
    <row r="115" customFormat="false" ht="12.75" hidden="false" customHeight="false" outlineLevel="0" collapsed="false">
      <c r="A115" s="0" t="n">
        <f aca="false">IF(D115=D114,A114,ROW()-1)</f>
        <v>107</v>
      </c>
      <c r="B115" s="0" t="s">
        <v>226</v>
      </c>
      <c r="C115" s="0" t="s">
        <v>227</v>
      </c>
      <c r="D115" s="2" t="n">
        <v>4.18055555555556</v>
      </c>
      <c r="E115" s="0" t="s">
        <v>12</v>
      </c>
      <c r="F115" s="0" t="s">
        <v>9</v>
      </c>
    </row>
    <row r="116" customFormat="false" ht="12.75" hidden="false" customHeight="false" outlineLevel="0" collapsed="false">
      <c r="A116" s="0" t="n">
        <f aca="false">IF(D116=D115,A115,ROW()-1)</f>
        <v>107</v>
      </c>
      <c r="B116" s="0" t="s">
        <v>228</v>
      </c>
      <c r="C116" s="0" t="s">
        <v>229</v>
      </c>
      <c r="D116" s="2" t="n">
        <v>4.18055555555556</v>
      </c>
      <c r="E116" s="0" t="s">
        <v>12</v>
      </c>
      <c r="F116" s="0" t="s">
        <v>9</v>
      </c>
    </row>
    <row r="117" customFormat="false" ht="12.75" hidden="false" customHeight="false" outlineLevel="0" collapsed="false">
      <c r="A117" s="0" t="n">
        <f aca="false">IF(D117=D116,A116,ROW()-1)</f>
        <v>116</v>
      </c>
      <c r="B117" s="0" t="s">
        <v>230</v>
      </c>
      <c r="C117" s="0" t="s">
        <v>231</v>
      </c>
      <c r="D117" s="2" t="n">
        <v>4.18402777777778</v>
      </c>
      <c r="E117" s="0" t="s">
        <v>8</v>
      </c>
      <c r="F117" s="0" t="s">
        <v>9</v>
      </c>
    </row>
    <row r="118" customFormat="false" ht="12.75" hidden="false" customHeight="false" outlineLevel="0" collapsed="false">
      <c r="A118" s="0" t="n">
        <f aca="false">IF(D118=D117,A117,ROW()-1)</f>
        <v>117</v>
      </c>
      <c r="B118" s="0" t="s">
        <v>232</v>
      </c>
      <c r="C118" s="0" t="s">
        <v>233</v>
      </c>
      <c r="D118" s="2" t="n">
        <v>4.19097222222222</v>
      </c>
      <c r="E118" s="0" t="s">
        <v>26</v>
      </c>
      <c r="F118" s="0" t="s">
        <v>9</v>
      </c>
    </row>
    <row r="119" customFormat="false" ht="12.75" hidden="false" customHeight="false" outlineLevel="0" collapsed="false">
      <c r="A119" s="0" t="n">
        <f aca="false">IF(D119=D118,A118,ROW()-1)</f>
        <v>118</v>
      </c>
      <c r="B119" s="0" t="s">
        <v>234</v>
      </c>
      <c r="C119" s="0" t="s">
        <v>235</v>
      </c>
      <c r="D119" s="2" t="n">
        <v>4.19791666666667</v>
      </c>
      <c r="E119" s="0" t="s">
        <v>70</v>
      </c>
      <c r="F119" s="0" t="s">
        <v>9</v>
      </c>
    </row>
    <row r="120" customFormat="false" ht="12.75" hidden="false" customHeight="false" outlineLevel="0" collapsed="false">
      <c r="A120" s="0" t="n">
        <f aca="false">IF(D120=D119,A119,ROW()-1)</f>
        <v>119</v>
      </c>
      <c r="B120" s="0" t="s">
        <v>236</v>
      </c>
      <c r="C120" s="0" t="s">
        <v>123</v>
      </c>
      <c r="D120" s="2" t="n">
        <v>4.20138888888889</v>
      </c>
      <c r="E120" s="0" t="s">
        <v>12</v>
      </c>
      <c r="F120" s="0" t="s">
        <v>9</v>
      </c>
    </row>
    <row r="121" customFormat="false" ht="12.75" hidden="false" customHeight="false" outlineLevel="0" collapsed="false">
      <c r="A121" s="0" t="n">
        <f aca="false">IF(D121=D120,A120,ROW()-1)</f>
        <v>120</v>
      </c>
      <c r="B121" s="0" t="s">
        <v>237</v>
      </c>
      <c r="C121" s="0" t="s">
        <v>238</v>
      </c>
      <c r="D121" s="2" t="n">
        <v>4.20833333333333</v>
      </c>
      <c r="E121" s="0" t="s">
        <v>12</v>
      </c>
      <c r="F121" s="0" t="s">
        <v>9</v>
      </c>
    </row>
    <row r="122" customFormat="false" ht="12.75" hidden="false" customHeight="false" outlineLevel="0" collapsed="false">
      <c r="A122" s="0" t="n">
        <f aca="false">IF(D122=D121,A121,ROW()-1)</f>
        <v>120</v>
      </c>
      <c r="B122" s="0" t="s">
        <v>239</v>
      </c>
      <c r="C122" s="0" t="s">
        <v>83</v>
      </c>
      <c r="D122" s="2" t="n">
        <v>4.20833333333333</v>
      </c>
      <c r="E122" s="0" t="s">
        <v>12</v>
      </c>
      <c r="F122" s="0" t="s">
        <v>9</v>
      </c>
    </row>
    <row r="123" customFormat="false" ht="12.75" hidden="false" customHeight="false" outlineLevel="0" collapsed="false">
      <c r="A123" s="0" t="n">
        <f aca="false">IF(D123=D122,A122,ROW()-1)</f>
        <v>122</v>
      </c>
      <c r="B123" s="0" t="s">
        <v>240</v>
      </c>
      <c r="C123" s="0" t="s">
        <v>106</v>
      </c>
      <c r="D123" s="2" t="n">
        <v>4.21875</v>
      </c>
      <c r="E123" s="0" t="s">
        <v>241</v>
      </c>
      <c r="F123" s="0" t="s">
        <v>9</v>
      </c>
    </row>
    <row r="124" customFormat="false" ht="12.75" hidden="false" customHeight="false" outlineLevel="0" collapsed="false">
      <c r="A124" s="0" t="n">
        <f aca="false">IF(D124=D123,A123,ROW()-1)</f>
        <v>123</v>
      </c>
      <c r="B124" s="0" t="s">
        <v>242</v>
      </c>
      <c r="C124" s="0" t="s">
        <v>243</v>
      </c>
      <c r="D124" s="2" t="n">
        <v>4.22222222222222</v>
      </c>
      <c r="E124" s="0" t="s">
        <v>12</v>
      </c>
      <c r="F124" s="0" t="s">
        <v>9</v>
      </c>
    </row>
    <row r="125" customFormat="false" ht="12.75" hidden="false" customHeight="false" outlineLevel="0" collapsed="false">
      <c r="A125" s="0" t="n">
        <f aca="false">IF(D125=D124,A124,ROW()-1)</f>
        <v>124</v>
      </c>
      <c r="B125" s="0" t="s">
        <v>244</v>
      </c>
      <c r="C125" s="0" t="s">
        <v>245</v>
      </c>
      <c r="D125" s="2" t="n">
        <v>4.22916666666667</v>
      </c>
      <c r="E125" s="0" t="s">
        <v>12</v>
      </c>
      <c r="F125" s="0" t="s">
        <v>9</v>
      </c>
    </row>
    <row r="126" customFormat="false" ht="12.75" hidden="false" customHeight="false" outlineLevel="0" collapsed="false">
      <c r="A126" s="0" t="n">
        <f aca="false">IF(D126=D125,A125,ROW()-1)</f>
        <v>124</v>
      </c>
      <c r="B126" s="0" t="s">
        <v>246</v>
      </c>
      <c r="C126" s="0" t="s">
        <v>247</v>
      </c>
      <c r="D126" s="2" t="n">
        <v>4.22916666666667</v>
      </c>
      <c r="E126" s="0" t="s">
        <v>12</v>
      </c>
      <c r="F126" s="0" t="s">
        <v>9</v>
      </c>
    </row>
    <row r="127" customFormat="false" ht="12.75" hidden="false" customHeight="false" outlineLevel="0" collapsed="false">
      <c r="A127" s="0" t="n">
        <f aca="false">IF(D127=D126,A126,ROW()-1)</f>
        <v>126</v>
      </c>
      <c r="B127" s="0" t="s">
        <v>204</v>
      </c>
      <c r="C127" s="0" t="s">
        <v>248</v>
      </c>
      <c r="D127" s="2" t="n">
        <v>4.23611111111111</v>
      </c>
      <c r="E127" s="0" t="s">
        <v>36</v>
      </c>
      <c r="F127" s="0" t="s">
        <v>9</v>
      </c>
    </row>
    <row r="128" customFormat="false" ht="12.75" hidden="false" customHeight="false" outlineLevel="0" collapsed="false">
      <c r="A128" s="0" t="n">
        <f aca="false">IF(D128=D127,A127,ROW()-1)</f>
        <v>127</v>
      </c>
      <c r="B128" s="0" t="s">
        <v>249</v>
      </c>
      <c r="C128" s="0" t="s">
        <v>250</v>
      </c>
      <c r="D128" s="2" t="n">
        <v>4.24305555555556</v>
      </c>
      <c r="E128" s="0" t="s">
        <v>145</v>
      </c>
      <c r="F128" s="0" t="s">
        <v>9</v>
      </c>
    </row>
    <row r="129" customFormat="false" ht="12.75" hidden="false" customHeight="false" outlineLevel="0" collapsed="false">
      <c r="A129" s="0" t="n">
        <f aca="false">IF(D129=D128,A128,ROW()-1)</f>
        <v>128</v>
      </c>
      <c r="B129" s="0" t="s">
        <v>151</v>
      </c>
      <c r="C129" s="0" t="s">
        <v>251</v>
      </c>
      <c r="D129" s="2" t="n">
        <v>4.26388888888889</v>
      </c>
      <c r="E129" s="0" t="s">
        <v>33</v>
      </c>
      <c r="F129" s="0" t="s">
        <v>9</v>
      </c>
    </row>
    <row r="130" customFormat="false" ht="12.75" hidden="false" customHeight="false" outlineLevel="0" collapsed="false">
      <c r="A130" s="0" t="n">
        <f aca="false">IF(D130=D129,A129,ROW()-1)</f>
        <v>128</v>
      </c>
      <c r="B130" s="0" t="s">
        <v>252</v>
      </c>
      <c r="C130" s="0" t="s">
        <v>11</v>
      </c>
      <c r="D130" s="2" t="n">
        <v>4.26388888888889</v>
      </c>
      <c r="E130" s="0" t="s">
        <v>12</v>
      </c>
      <c r="F130" s="0" t="s">
        <v>9</v>
      </c>
    </row>
    <row r="131" customFormat="false" ht="12.75" hidden="false" customHeight="false" outlineLevel="0" collapsed="false">
      <c r="A131" s="0" t="n">
        <f aca="false">IF(D131=D130,A130,ROW()-1)</f>
        <v>130</v>
      </c>
      <c r="B131" s="0" t="s">
        <v>253</v>
      </c>
      <c r="C131" s="0" t="s">
        <v>197</v>
      </c>
      <c r="D131" s="2" t="n">
        <v>4.26736111111111</v>
      </c>
      <c r="E131" s="0" t="s">
        <v>33</v>
      </c>
      <c r="F131" s="0" t="s">
        <v>9</v>
      </c>
    </row>
    <row r="132" customFormat="false" ht="12.75" hidden="false" customHeight="false" outlineLevel="0" collapsed="false">
      <c r="A132" s="0" t="n">
        <f aca="false">IF(D132=D131,A131,ROW()-1)</f>
        <v>130</v>
      </c>
      <c r="B132" s="0" t="s">
        <v>254</v>
      </c>
      <c r="C132" s="0" t="s">
        <v>255</v>
      </c>
      <c r="D132" s="2" t="n">
        <v>4.26736111111111</v>
      </c>
      <c r="E132" s="0" t="s">
        <v>33</v>
      </c>
      <c r="F132" s="0" t="s">
        <v>9</v>
      </c>
    </row>
    <row r="133" customFormat="false" ht="12.75" hidden="false" customHeight="false" outlineLevel="0" collapsed="false">
      <c r="A133" s="0" t="n">
        <f aca="false">IF(D133=D132,A132,ROW()-1)</f>
        <v>130</v>
      </c>
      <c r="B133" s="0" t="s">
        <v>256</v>
      </c>
      <c r="C133" s="0" t="s">
        <v>257</v>
      </c>
      <c r="D133" s="2" t="n">
        <v>4.26736111111111</v>
      </c>
      <c r="E133" s="0" t="s">
        <v>33</v>
      </c>
      <c r="F133" s="0" t="s">
        <v>9</v>
      </c>
    </row>
    <row r="134" customFormat="false" ht="12.75" hidden="false" customHeight="false" outlineLevel="0" collapsed="false">
      <c r="A134" s="0" t="n">
        <f aca="false">IF(D134=D133,A133,ROW()-1)</f>
        <v>130</v>
      </c>
      <c r="B134" s="0" t="s">
        <v>258</v>
      </c>
      <c r="C134" s="0" t="s">
        <v>259</v>
      </c>
      <c r="D134" s="2" t="n">
        <v>4.26736111111111</v>
      </c>
      <c r="E134" s="0" t="s">
        <v>33</v>
      </c>
      <c r="F134" s="0" t="s">
        <v>9</v>
      </c>
    </row>
    <row r="135" customFormat="false" ht="12.75" hidden="false" customHeight="false" outlineLevel="0" collapsed="false">
      <c r="A135" s="0" t="n">
        <f aca="false">IF(D135=D134,A134,ROW()-1)</f>
        <v>130</v>
      </c>
      <c r="B135" s="0" t="s">
        <v>260</v>
      </c>
      <c r="C135" s="0" t="s">
        <v>261</v>
      </c>
      <c r="D135" s="2" t="n">
        <v>4.26736111111111</v>
      </c>
      <c r="E135" s="0" t="s">
        <v>12</v>
      </c>
      <c r="F135" s="0" t="s">
        <v>9</v>
      </c>
    </row>
    <row r="136" customFormat="false" ht="12.75" hidden="false" customHeight="false" outlineLevel="0" collapsed="false">
      <c r="A136" s="0" t="n">
        <f aca="false">IF(D136=D135,A135,ROW()-1)</f>
        <v>135</v>
      </c>
      <c r="B136" s="0" t="s">
        <v>262</v>
      </c>
      <c r="C136" s="0" t="s">
        <v>263</v>
      </c>
      <c r="D136" s="2" t="n">
        <v>4.27083333333333</v>
      </c>
      <c r="E136" s="0" t="s">
        <v>185</v>
      </c>
      <c r="F136" s="0" t="s">
        <v>9</v>
      </c>
    </row>
    <row r="137" customFormat="false" ht="12.75" hidden="false" customHeight="false" outlineLevel="0" collapsed="false">
      <c r="A137" s="0" t="n">
        <f aca="false">IF(D137=D136,A136,ROW()-1)</f>
        <v>135</v>
      </c>
      <c r="B137" s="0" t="s">
        <v>264</v>
      </c>
      <c r="C137" s="0" t="s">
        <v>187</v>
      </c>
      <c r="D137" s="2" t="n">
        <v>4.27083333333333</v>
      </c>
      <c r="E137" s="0" t="s">
        <v>33</v>
      </c>
      <c r="F137" s="0" t="s">
        <v>9</v>
      </c>
    </row>
    <row r="138" customFormat="false" ht="12.75" hidden="false" customHeight="false" outlineLevel="0" collapsed="false">
      <c r="A138" s="0" t="n">
        <f aca="false">IF(D138=D137,A137,ROW()-1)</f>
        <v>135</v>
      </c>
      <c r="B138" s="0" t="s">
        <v>265</v>
      </c>
      <c r="C138" s="0" t="s">
        <v>266</v>
      </c>
      <c r="D138" s="2" t="n">
        <v>4.27083333333333</v>
      </c>
      <c r="E138" s="0" t="s">
        <v>12</v>
      </c>
      <c r="F138" s="0" t="s">
        <v>9</v>
      </c>
    </row>
    <row r="139" customFormat="false" ht="12.75" hidden="false" customHeight="false" outlineLevel="0" collapsed="false">
      <c r="A139" s="0" t="n">
        <f aca="false">IF(D139=D138,A138,ROW()-1)</f>
        <v>138</v>
      </c>
      <c r="B139" s="0" t="s">
        <v>267</v>
      </c>
      <c r="C139" s="0" t="s">
        <v>268</v>
      </c>
      <c r="D139" s="2" t="n">
        <v>4.27430555555556</v>
      </c>
      <c r="E139" s="0" t="s">
        <v>33</v>
      </c>
      <c r="F139" s="0" t="s">
        <v>9</v>
      </c>
    </row>
    <row r="140" customFormat="false" ht="12.75" hidden="false" customHeight="false" outlineLevel="0" collapsed="false">
      <c r="A140" s="0" t="n">
        <f aca="false">IF(D140=D139,A139,ROW()-1)</f>
        <v>139</v>
      </c>
      <c r="B140" s="0" t="s">
        <v>269</v>
      </c>
      <c r="C140" s="0" t="s">
        <v>270</v>
      </c>
      <c r="D140" s="2" t="n">
        <v>4.28819444444445</v>
      </c>
      <c r="E140" s="0" t="s">
        <v>8</v>
      </c>
      <c r="F140" s="0" t="s">
        <v>9</v>
      </c>
    </row>
    <row r="141" customFormat="false" ht="12.75" hidden="false" customHeight="false" outlineLevel="0" collapsed="false">
      <c r="A141" s="0" t="n">
        <f aca="false">IF(D141=D140,A140,ROW()-1)</f>
        <v>139</v>
      </c>
      <c r="B141" s="0" t="s">
        <v>271</v>
      </c>
      <c r="C141" s="0" t="s">
        <v>272</v>
      </c>
      <c r="D141" s="2" t="n">
        <v>4.28819444444445</v>
      </c>
      <c r="E141" s="0" t="s">
        <v>33</v>
      </c>
      <c r="F141" s="0" t="s">
        <v>9</v>
      </c>
    </row>
    <row r="142" customFormat="false" ht="12.75" hidden="false" customHeight="false" outlineLevel="0" collapsed="false">
      <c r="A142" s="0" t="n">
        <f aca="false">IF(D142=D141,A141,ROW()-1)</f>
        <v>139</v>
      </c>
      <c r="B142" s="0" t="s">
        <v>273</v>
      </c>
      <c r="C142" s="0" t="s">
        <v>274</v>
      </c>
      <c r="D142" s="2" t="n">
        <v>4.28819444444445</v>
      </c>
      <c r="E142" s="0" t="s">
        <v>241</v>
      </c>
      <c r="F142" s="0" t="s">
        <v>9</v>
      </c>
    </row>
    <row r="143" customFormat="false" ht="12.75" hidden="false" customHeight="false" outlineLevel="0" collapsed="false">
      <c r="A143" s="0" t="n">
        <f aca="false">IF(D143=D142,A142,ROW()-1)</f>
        <v>142</v>
      </c>
      <c r="B143" s="0" t="s">
        <v>275</v>
      </c>
      <c r="C143" s="0" t="s">
        <v>276</v>
      </c>
      <c r="D143" s="2" t="n">
        <v>4.29166666666667</v>
      </c>
      <c r="E143" s="0" t="s">
        <v>8</v>
      </c>
      <c r="F143" s="0" t="s">
        <v>9</v>
      </c>
    </row>
    <row r="144" customFormat="false" ht="12.75" hidden="false" customHeight="false" outlineLevel="0" collapsed="false">
      <c r="A144" s="0" t="n">
        <f aca="false">IF(D144=D143,A143,ROW()-1)</f>
        <v>143</v>
      </c>
      <c r="B144" s="0" t="s">
        <v>277</v>
      </c>
      <c r="C144" s="0" t="s">
        <v>278</v>
      </c>
      <c r="D144" s="2" t="n">
        <v>4.29513888888889</v>
      </c>
      <c r="E144" s="0" t="s">
        <v>279</v>
      </c>
      <c r="F144" s="0" t="s">
        <v>9</v>
      </c>
    </row>
    <row r="145" customFormat="false" ht="12.75" hidden="false" customHeight="false" outlineLevel="0" collapsed="false">
      <c r="A145" s="0" t="n">
        <f aca="false">IF(D145=D144,A144,ROW()-1)</f>
        <v>143</v>
      </c>
      <c r="B145" s="0" t="s">
        <v>280</v>
      </c>
      <c r="C145" s="0" t="s">
        <v>281</v>
      </c>
      <c r="D145" s="2" t="n">
        <v>4.29513888888889</v>
      </c>
      <c r="E145" s="0" t="s">
        <v>41</v>
      </c>
      <c r="F145" s="0" t="s">
        <v>9</v>
      </c>
    </row>
    <row r="146" customFormat="false" ht="12.75" hidden="false" customHeight="false" outlineLevel="0" collapsed="false">
      <c r="A146" s="0" t="n">
        <f aca="false">IF(D146=D145,A145,ROW()-1)</f>
        <v>145</v>
      </c>
      <c r="B146" s="0" t="s">
        <v>282</v>
      </c>
      <c r="C146" s="0" t="s">
        <v>283</v>
      </c>
      <c r="D146" s="2" t="n">
        <v>4.31597222222222</v>
      </c>
      <c r="E146" s="0" t="s">
        <v>70</v>
      </c>
      <c r="F146" s="0" t="s">
        <v>9</v>
      </c>
    </row>
    <row r="147" customFormat="false" ht="12.75" hidden="false" customHeight="false" outlineLevel="0" collapsed="false">
      <c r="A147" s="0" t="n">
        <f aca="false">IF(D147=D146,A146,ROW()-1)</f>
        <v>146</v>
      </c>
      <c r="B147" s="0" t="s">
        <v>284</v>
      </c>
      <c r="C147" s="0" t="s">
        <v>25</v>
      </c>
      <c r="D147" s="2" t="n">
        <v>4.31944444444445</v>
      </c>
      <c r="E147" s="0" t="s">
        <v>33</v>
      </c>
      <c r="F147" s="0" t="s">
        <v>9</v>
      </c>
    </row>
    <row r="148" customFormat="false" ht="12.75" hidden="false" customHeight="false" outlineLevel="0" collapsed="false">
      <c r="A148" s="0" t="n">
        <f aca="false">IF(D148=D147,A147,ROW()-1)</f>
        <v>147</v>
      </c>
      <c r="B148" s="0" t="s">
        <v>285</v>
      </c>
      <c r="C148" s="0" t="s">
        <v>286</v>
      </c>
      <c r="D148" s="2" t="n">
        <v>4.32291666666667</v>
      </c>
      <c r="E148" s="0" t="s">
        <v>33</v>
      </c>
      <c r="F148" s="0" t="s">
        <v>9</v>
      </c>
    </row>
    <row r="149" customFormat="false" ht="12.75" hidden="false" customHeight="false" outlineLevel="0" collapsed="false">
      <c r="A149" s="0" t="n">
        <f aca="false">IF(D149=D148,A148,ROW()-1)</f>
        <v>147</v>
      </c>
      <c r="B149" s="0" t="s">
        <v>287</v>
      </c>
      <c r="C149" s="0" t="s">
        <v>288</v>
      </c>
      <c r="D149" s="2" t="n">
        <v>4.32291666666667</v>
      </c>
      <c r="E149" s="0" t="s">
        <v>145</v>
      </c>
      <c r="F149" s="0" t="s">
        <v>56</v>
      </c>
    </row>
    <row r="150" customFormat="false" ht="12.75" hidden="false" customHeight="false" outlineLevel="0" collapsed="false">
      <c r="A150" s="0" t="n">
        <f aca="false">IF(D150=D149,A149,ROW()-1)</f>
        <v>149</v>
      </c>
      <c r="B150" s="0" t="s">
        <v>289</v>
      </c>
      <c r="C150" s="0" t="s">
        <v>290</v>
      </c>
      <c r="D150" s="2" t="n">
        <v>4.32986111111111</v>
      </c>
      <c r="E150" s="0" t="s">
        <v>33</v>
      </c>
      <c r="F150" s="0" t="s">
        <v>9</v>
      </c>
    </row>
    <row r="151" customFormat="false" ht="12.75" hidden="false" customHeight="false" outlineLevel="0" collapsed="false">
      <c r="A151" s="0" t="n">
        <f aca="false">IF(D151=D150,A150,ROW()-1)</f>
        <v>149</v>
      </c>
      <c r="B151" s="0" t="s">
        <v>291</v>
      </c>
      <c r="C151" s="0" t="s">
        <v>292</v>
      </c>
      <c r="D151" s="2" t="n">
        <v>4.32986111111111</v>
      </c>
      <c r="E151" s="0" t="s">
        <v>33</v>
      </c>
      <c r="F151" s="0" t="s">
        <v>9</v>
      </c>
    </row>
    <row r="152" customFormat="false" ht="12.75" hidden="false" customHeight="false" outlineLevel="0" collapsed="false">
      <c r="A152" s="0" t="n">
        <f aca="false">IF(D152=D151,A151,ROW()-1)</f>
        <v>151</v>
      </c>
      <c r="B152" s="0" t="s">
        <v>293</v>
      </c>
      <c r="C152" s="0" t="s">
        <v>294</v>
      </c>
      <c r="D152" s="2" t="n">
        <v>4.33333333333333</v>
      </c>
      <c r="E152" s="0" t="s">
        <v>33</v>
      </c>
      <c r="F152" s="0" t="s">
        <v>9</v>
      </c>
    </row>
    <row r="153" customFormat="false" ht="12.75" hidden="false" customHeight="false" outlineLevel="0" collapsed="false">
      <c r="A153" s="0" t="n">
        <f aca="false">IF(D153=D152,A152,ROW()-1)</f>
        <v>151</v>
      </c>
      <c r="B153" s="0" t="s">
        <v>295</v>
      </c>
      <c r="C153" s="0" t="s">
        <v>296</v>
      </c>
      <c r="D153" s="2" t="n">
        <v>4.33333333333333</v>
      </c>
      <c r="E153" s="0" t="s">
        <v>33</v>
      </c>
      <c r="F153" s="0" t="s">
        <v>9</v>
      </c>
    </row>
    <row r="154" customFormat="false" ht="12.75" hidden="false" customHeight="false" outlineLevel="0" collapsed="false">
      <c r="A154" s="0" t="n">
        <f aca="false">IF(D154=D153,A153,ROW()-1)</f>
        <v>151</v>
      </c>
      <c r="B154" s="0" t="s">
        <v>297</v>
      </c>
      <c r="C154" s="0" t="s">
        <v>298</v>
      </c>
      <c r="D154" s="2" t="n">
        <v>4.33333333333333</v>
      </c>
      <c r="E154" s="0" t="s">
        <v>12</v>
      </c>
      <c r="F154" s="0" t="s">
        <v>9</v>
      </c>
    </row>
    <row r="155" customFormat="false" ht="12.75" hidden="false" customHeight="false" outlineLevel="0" collapsed="false">
      <c r="A155" s="0" t="n">
        <f aca="false">IF(D155=D154,A154,ROW()-1)</f>
        <v>151</v>
      </c>
      <c r="B155" s="0" t="s">
        <v>299</v>
      </c>
      <c r="C155" s="0" t="s">
        <v>300</v>
      </c>
      <c r="D155" s="2" t="n">
        <v>4.33333333333333</v>
      </c>
      <c r="E155" s="0" t="s">
        <v>241</v>
      </c>
      <c r="F155" s="0" t="s">
        <v>9</v>
      </c>
    </row>
    <row r="156" customFormat="false" ht="12.75" hidden="false" customHeight="false" outlineLevel="0" collapsed="false">
      <c r="A156" s="0" t="n">
        <f aca="false">IF(D156=D155,A155,ROW()-1)</f>
        <v>155</v>
      </c>
      <c r="B156" s="0" t="s">
        <v>301</v>
      </c>
      <c r="C156" s="0" t="s">
        <v>302</v>
      </c>
      <c r="D156" s="2" t="n">
        <v>4.34027777777778</v>
      </c>
      <c r="E156" s="0" t="s">
        <v>55</v>
      </c>
      <c r="F156" s="0" t="s">
        <v>56</v>
      </c>
    </row>
    <row r="157" customFormat="false" ht="12.75" hidden="false" customHeight="false" outlineLevel="0" collapsed="false">
      <c r="A157" s="0" t="n">
        <f aca="false">IF(D157=D156,A156,ROW()-1)</f>
        <v>155</v>
      </c>
      <c r="B157" s="0" t="s">
        <v>303</v>
      </c>
      <c r="C157" s="0" t="s">
        <v>274</v>
      </c>
      <c r="D157" s="2" t="n">
        <v>4.34027777777778</v>
      </c>
      <c r="E157" s="0" t="s">
        <v>241</v>
      </c>
      <c r="F157" s="0" t="s">
        <v>9</v>
      </c>
    </row>
    <row r="158" customFormat="false" ht="12.75" hidden="false" customHeight="false" outlineLevel="0" collapsed="false">
      <c r="A158" s="0" t="n">
        <f aca="false">IF(D158=D157,A157,ROW()-1)</f>
        <v>157</v>
      </c>
      <c r="B158" s="0" t="s">
        <v>304</v>
      </c>
      <c r="C158" s="0" t="s">
        <v>305</v>
      </c>
      <c r="D158" s="2" t="n">
        <v>4.34722222222222</v>
      </c>
      <c r="E158" s="0" t="s">
        <v>33</v>
      </c>
      <c r="F158" s="0" t="s">
        <v>9</v>
      </c>
    </row>
    <row r="159" customFormat="false" ht="12.75" hidden="false" customHeight="false" outlineLevel="0" collapsed="false">
      <c r="A159" s="0" t="n">
        <f aca="false">IF(D159=D158,A158,ROW()-1)</f>
        <v>157</v>
      </c>
      <c r="B159" s="0" t="s">
        <v>306</v>
      </c>
      <c r="C159" s="0" t="s">
        <v>307</v>
      </c>
      <c r="D159" s="2" t="n">
        <v>4.34722222222222</v>
      </c>
      <c r="E159" s="0" t="s">
        <v>33</v>
      </c>
      <c r="F159" s="0" t="s">
        <v>9</v>
      </c>
    </row>
    <row r="160" customFormat="false" ht="12.75" hidden="false" customHeight="false" outlineLevel="0" collapsed="false">
      <c r="A160" s="0" t="n">
        <f aca="false">IF(D160=D159,A159,ROW()-1)</f>
        <v>157</v>
      </c>
      <c r="B160" s="0" t="s">
        <v>308</v>
      </c>
      <c r="C160" s="0" t="s">
        <v>309</v>
      </c>
      <c r="D160" s="2" t="n">
        <v>4.34722222222222</v>
      </c>
      <c r="E160" s="0" t="s">
        <v>12</v>
      </c>
      <c r="F160" s="0" t="s">
        <v>9</v>
      </c>
    </row>
    <row r="161" customFormat="false" ht="12.75" hidden="false" customHeight="false" outlineLevel="0" collapsed="false">
      <c r="A161" s="0" t="n">
        <f aca="false">IF(D161=D160,A160,ROW()-1)</f>
        <v>157</v>
      </c>
      <c r="B161" s="0" t="s">
        <v>310</v>
      </c>
      <c r="C161" s="0" t="s">
        <v>311</v>
      </c>
      <c r="D161" s="2" t="n">
        <v>4.34722222222222</v>
      </c>
      <c r="E161" s="0" t="s">
        <v>12</v>
      </c>
      <c r="F161" s="0" t="s">
        <v>9</v>
      </c>
    </row>
    <row r="162" customFormat="false" ht="12.75" hidden="false" customHeight="false" outlineLevel="0" collapsed="false">
      <c r="A162" s="0" t="n">
        <f aca="false">IF(D162=D161,A161,ROW()-1)</f>
        <v>157</v>
      </c>
      <c r="B162" s="0" t="s">
        <v>312</v>
      </c>
      <c r="C162" s="0" t="s">
        <v>313</v>
      </c>
      <c r="D162" s="2" t="n">
        <v>4.34722222222222</v>
      </c>
      <c r="E162" s="0" t="s">
        <v>41</v>
      </c>
      <c r="F162" s="0" t="s">
        <v>9</v>
      </c>
    </row>
    <row r="163" customFormat="false" ht="12.75" hidden="false" customHeight="false" outlineLevel="0" collapsed="false">
      <c r="A163" s="0" t="n">
        <f aca="false">IF(D163=D162,A162,ROW()-1)</f>
        <v>162</v>
      </c>
      <c r="B163" s="0" t="s">
        <v>314</v>
      </c>
      <c r="C163" s="0" t="s">
        <v>315</v>
      </c>
      <c r="D163" s="2" t="n">
        <v>4.35069444444445</v>
      </c>
      <c r="E163" s="0" t="s">
        <v>145</v>
      </c>
      <c r="F163" s="0" t="s">
        <v>9</v>
      </c>
    </row>
    <row r="164" customFormat="false" ht="12.75" hidden="false" customHeight="false" outlineLevel="0" collapsed="false">
      <c r="A164" s="0" t="n">
        <f aca="false">IF(D164=D163,A163,ROW()-1)</f>
        <v>163</v>
      </c>
      <c r="B164" s="0" t="s">
        <v>316</v>
      </c>
      <c r="C164" s="0" t="s">
        <v>317</v>
      </c>
      <c r="D164" s="2" t="n">
        <v>4.35763888888889</v>
      </c>
      <c r="E164" s="0" t="s">
        <v>33</v>
      </c>
      <c r="F164" s="0" t="s">
        <v>9</v>
      </c>
    </row>
    <row r="165" customFormat="false" ht="12.75" hidden="false" customHeight="false" outlineLevel="0" collapsed="false">
      <c r="A165" s="0" t="n">
        <f aca="false">IF(D165=D164,A164,ROW()-1)</f>
        <v>163</v>
      </c>
      <c r="B165" s="0" t="s">
        <v>318</v>
      </c>
      <c r="C165" s="0" t="s">
        <v>187</v>
      </c>
      <c r="D165" s="2" t="n">
        <v>4.35763888888889</v>
      </c>
      <c r="E165" s="0" t="s">
        <v>33</v>
      </c>
      <c r="F165" s="0" t="s">
        <v>9</v>
      </c>
    </row>
    <row r="166" customFormat="false" ht="12.75" hidden="false" customHeight="false" outlineLevel="0" collapsed="false">
      <c r="A166" s="0" t="n">
        <f aca="false">IF(D166=D165,A165,ROW()-1)</f>
        <v>163</v>
      </c>
      <c r="B166" s="0" t="s">
        <v>319</v>
      </c>
      <c r="C166" s="0" t="s">
        <v>320</v>
      </c>
      <c r="D166" s="2" t="n">
        <v>4.35763888888889</v>
      </c>
      <c r="E166" s="0" t="s">
        <v>33</v>
      </c>
      <c r="F166" s="0" t="s">
        <v>9</v>
      </c>
    </row>
    <row r="167" customFormat="false" ht="12.75" hidden="false" customHeight="false" outlineLevel="0" collapsed="false">
      <c r="A167" s="0" t="n">
        <f aca="false">IF(D167=D166,A166,ROW()-1)</f>
        <v>163</v>
      </c>
      <c r="B167" s="0" t="s">
        <v>321</v>
      </c>
      <c r="C167" s="0" t="s">
        <v>63</v>
      </c>
      <c r="D167" s="2" t="n">
        <v>4.35763888888889</v>
      </c>
      <c r="E167" s="0" t="s">
        <v>33</v>
      </c>
      <c r="F167" s="0" t="s">
        <v>9</v>
      </c>
    </row>
    <row r="168" customFormat="false" ht="12.75" hidden="false" customHeight="false" outlineLevel="0" collapsed="false">
      <c r="A168" s="0" t="n">
        <f aca="false">IF(D168=D167,A167,ROW()-1)</f>
        <v>163</v>
      </c>
      <c r="B168" s="0" t="s">
        <v>271</v>
      </c>
      <c r="C168" s="0" t="s">
        <v>320</v>
      </c>
      <c r="D168" s="2" t="n">
        <v>4.35763888888889</v>
      </c>
      <c r="E168" s="0" t="s">
        <v>33</v>
      </c>
      <c r="F168" s="0" t="s">
        <v>9</v>
      </c>
    </row>
    <row r="169" customFormat="false" ht="12.75" hidden="false" customHeight="false" outlineLevel="0" collapsed="false">
      <c r="A169" s="0" t="n">
        <f aca="false">IF(D169=D168,A168,ROW()-1)</f>
        <v>168</v>
      </c>
      <c r="B169" s="0" t="s">
        <v>322</v>
      </c>
      <c r="C169" s="0" t="s">
        <v>187</v>
      </c>
      <c r="D169" s="2" t="n">
        <v>4.36111111111111</v>
      </c>
      <c r="E169" s="0" t="s">
        <v>33</v>
      </c>
      <c r="F169" s="0" t="s">
        <v>9</v>
      </c>
    </row>
    <row r="170" customFormat="false" ht="12.75" hidden="false" customHeight="false" outlineLevel="0" collapsed="false">
      <c r="A170" s="0" t="n">
        <f aca="false">IF(D170=D169,A169,ROW()-1)</f>
        <v>169</v>
      </c>
      <c r="B170" s="0" t="s">
        <v>323</v>
      </c>
      <c r="C170" s="0" t="s">
        <v>187</v>
      </c>
      <c r="D170" s="2" t="n">
        <v>4.375</v>
      </c>
      <c r="E170" s="0" t="s">
        <v>33</v>
      </c>
      <c r="F170" s="0" t="s">
        <v>9</v>
      </c>
    </row>
    <row r="171" customFormat="false" ht="12.75" hidden="false" customHeight="false" outlineLevel="0" collapsed="false">
      <c r="A171" s="0" t="n">
        <f aca="false">IF(D171=D170,A170,ROW()-1)</f>
        <v>169</v>
      </c>
      <c r="B171" s="0" t="s">
        <v>324</v>
      </c>
      <c r="C171" s="0" t="s">
        <v>325</v>
      </c>
      <c r="D171" s="2" t="n">
        <v>4.375</v>
      </c>
      <c r="E171" s="0" t="s">
        <v>33</v>
      </c>
      <c r="F171" s="0" t="s">
        <v>9</v>
      </c>
    </row>
    <row r="172" customFormat="false" ht="12.75" hidden="false" customHeight="false" outlineLevel="0" collapsed="false">
      <c r="A172" s="0" t="n">
        <f aca="false">IF(D172=D171,A171,ROW()-1)</f>
        <v>171</v>
      </c>
      <c r="B172" s="0" t="s">
        <v>326</v>
      </c>
      <c r="C172" s="0" t="s">
        <v>327</v>
      </c>
      <c r="D172" s="2" t="n">
        <v>4.37847222222222</v>
      </c>
      <c r="E172" s="0" t="s">
        <v>12</v>
      </c>
      <c r="F172" s="0" t="s">
        <v>9</v>
      </c>
    </row>
    <row r="173" customFormat="false" ht="12.75" hidden="false" customHeight="false" outlineLevel="0" collapsed="false">
      <c r="A173" s="0" t="n">
        <f aca="false">IF(D173=D172,A172,ROW()-1)</f>
        <v>171</v>
      </c>
      <c r="B173" s="0" t="s">
        <v>328</v>
      </c>
      <c r="C173" s="0" t="s">
        <v>238</v>
      </c>
      <c r="D173" s="2" t="n">
        <v>4.37847222222222</v>
      </c>
      <c r="E173" s="0" t="s">
        <v>12</v>
      </c>
      <c r="F173" s="0" t="s">
        <v>9</v>
      </c>
    </row>
    <row r="174" customFormat="false" ht="12.75" hidden="false" customHeight="false" outlineLevel="0" collapsed="false">
      <c r="A174" s="0" t="n">
        <f aca="false">IF(D174=D173,A173,ROW()-1)</f>
        <v>173</v>
      </c>
      <c r="B174" s="0" t="s">
        <v>329</v>
      </c>
      <c r="C174" s="0" t="s">
        <v>131</v>
      </c>
      <c r="D174" s="2" t="n">
        <v>4.38194444444445</v>
      </c>
      <c r="E174" s="0" t="s">
        <v>33</v>
      </c>
      <c r="F174" s="0" t="s">
        <v>9</v>
      </c>
    </row>
    <row r="175" customFormat="false" ht="12.75" hidden="false" customHeight="false" outlineLevel="0" collapsed="false">
      <c r="A175" s="0" t="n">
        <f aca="false">IF(D175=D174,A174,ROW()-1)</f>
        <v>173</v>
      </c>
      <c r="B175" s="0" t="s">
        <v>330</v>
      </c>
      <c r="C175" s="0" t="s">
        <v>331</v>
      </c>
      <c r="D175" s="2" t="n">
        <v>4.38194444444445</v>
      </c>
      <c r="E175" s="0" t="s">
        <v>12</v>
      </c>
      <c r="F175" s="0" t="s">
        <v>9</v>
      </c>
    </row>
    <row r="176" customFormat="false" ht="12.75" hidden="false" customHeight="false" outlineLevel="0" collapsed="false">
      <c r="A176" s="0" t="n">
        <f aca="false">IF(D176=D175,A175,ROW()-1)</f>
        <v>173</v>
      </c>
      <c r="B176" s="0" t="s">
        <v>332</v>
      </c>
      <c r="C176" s="0" t="s">
        <v>333</v>
      </c>
      <c r="D176" s="2" t="n">
        <v>4.38194444444445</v>
      </c>
      <c r="E176" s="0" t="s">
        <v>12</v>
      </c>
      <c r="F176" s="0" t="s">
        <v>9</v>
      </c>
    </row>
    <row r="177" customFormat="false" ht="12.75" hidden="false" customHeight="false" outlineLevel="0" collapsed="false">
      <c r="A177" s="0" t="n">
        <f aca="false">IF(D177=D176,A176,ROW()-1)</f>
        <v>176</v>
      </c>
      <c r="B177" s="0" t="s">
        <v>334</v>
      </c>
      <c r="C177" s="0" t="s">
        <v>67</v>
      </c>
      <c r="D177" s="2" t="n">
        <v>4.38541666666667</v>
      </c>
      <c r="E177" s="0" t="s">
        <v>33</v>
      </c>
      <c r="F177" s="0" t="s">
        <v>9</v>
      </c>
    </row>
    <row r="178" customFormat="false" ht="12.75" hidden="false" customHeight="false" outlineLevel="0" collapsed="false">
      <c r="A178" s="0" t="n">
        <f aca="false">IF(D178=D177,A177,ROW()-1)</f>
        <v>176</v>
      </c>
      <c r="B178" s="0" t="s">
        <v>335</v>
      </c>
      <c r="C178" s="0" t="s">
        <v>336</v>
      </c>
      <c r="D178" s="2" t="n">
        <v>4.38541666666667</v>
      </c>
      <c r="E178" s="0" t="s">
        <v>241</v>
      </c>
      <c r="F178" s="0" t="s">
        <v>9</v>
      </c>
    </row>
    <row r="179" customFormat="false" ht="12.75" hidden="false" customHeight="false" outlineLevel="0" collapsed="false">
      <c r="A179" s="0" t="n">
        <f aca="false">IF(D179=D178,A178,ROW()-1)</f>
        <v>178</v>
      </c>
      <c r="B179" s="0" t="s">
        <v>337</v>
      </c>
      <c r="C179" s="0" t="s">
        <v>338</v>
      </c>
      <c r="D179" s="2" t="n">
        <v>4.38888888888889</v>
      </c>
      <c r="E179" s="0" t="s">
        <v>50</v>
      </c>
      <c r="F179" s="0" t="s">
        <v>9</v>
      </c>
    </row>
    <row r="180" customFormat="false" ht="12.75" hidden="false" customHeight="false" outlineLevel="0" collapsed="false">
      <c r="A180" s="0" t="n">
        <f aca="false">IF(D180=D179,A179,ROW()-1)</f>
        <v>178</v>
      </c>
      <c r="B180" s="0" t="s">
        <v>339</v>
      </c>
      <c r="C180" s="0" t="s">
        <v>113</v>
      </c>
      <c r="D180" s="2" t="n">
        <v>4.38888888888889</v>
      </c>
      <c r="E180" s="0" t="s">
        <v>50</v>
      </c>
      <c r="F180" s="0" t="s">
        <v>9</v>
      </c>
    </row>
    <row r="181" customFormat="false" ht="12.75" hidden="false" customHeight="false" outlineLevel="0" collapsed="false">
      <c r="A181" s="0" t="n">
        <f aca="false">IF(D181=D180,A180,ROW()-1)</f>
        <v>178</v>
      </c>
      <c r="B181" s="0" t="s">
        <v>340</v>
      </c>
      <c r="C181" s="0" t="s">
        <v>341</v>
      </c>
      <c r="D181" s="2" t="n">
        <v>4.38888888888889</v>
      </c>
      <c r="E181" s="0" t="s">
        <v>12</v>
      </c>
      <c r="F181" s="0" t="s">
        <v>9</v>
      </c>
    </row>
    <row r="182" customFormat="false" ht="12.75" hidden="false" customHeight="false" outlineLevel="0" collapsed="false">
      <c r="A182" s="0" t="n">
        <f aca="false">IF(D182=D181,A181,ROW()-1)</f>
        <v>178</v>
      </c>
      <c r="B182" s="0" t="s">
        <v>342</v>
      </c>
      <c r="C182" s="0" t="s">
        <v>343</v>
      </c>
      <c r="D182" s="2" t="n">
        <v>4.38888888888889</v>
      </c>
      <c r="E182" s="0" t="s">
        <v>12</v>
      </c>
      <c r="F182" s="0" t="s">
        <v>9</v>
      </c>
    </row>
    <row r="183" customFormat="false" ht="12.75" hidden="false" customHeight="false" outlineLevel="0" collapsed="false">
      <c r="A183" s="0" t="n">
        <f aca="false">IF(D183=D182,A182,ROW()-1)</f>
        <v>182</v>
      </c>
      <c r="B183" s="0" t="s">
        <v>344</v>
      </c>
      <c r="C183" s="0" t="s">
        <v>345</v>
      </c>
      <c r="D183" s="2" t="n">
        <v>4.39236111111111</v>
      </c>
      <c r="E183" s="0" t="s">
        <v>279</v>
      </c>
      <c r="F183" s="0" t="s">
        <v>9</v>
      </c>
    </row>
    <row r="184" customFormat="false" ht="12.75" hidden="false" customHeight="false" outlineLevel="0" collapsed="false">
      <c r="A184" s="0" t="n">
        <f aca="false">IF(D184=D183,A183,ROW()-1)</f>
        <v>182</v>
      </c>
      <c r="B184" s="0" t="s">
        <v>346</v>
      </c>
      <c r="C184" s="0" t="s">
        <v>347</v>
      </c>
      <c r="D184" s="2" t="n">
        <v>4.39236111111111</v>
      </c>
      <c r="E184" s="0" t="s">
        <v>33</v>
      </c>
      <c r="F184" s="0" t="s">
        <v>9</v>
      </c>
    </row>
    <row r="185" customFormat="false" ht="12.75" hidden="false" customHeight="false" outlineLevel="0" collapsed="false">
      <c r="A185" s="0" t="n">
        <f aca="false">IF(D185=D184,A184,ROW()-1)</f>
        <v>184</v>
      </c>
      <c r="B185" s="0" t="s">
        <v>348</v>
      </c>
      <c r="C185" s="0" t="s">
        <v>349</v>
      </c>
      <c r="D185" s="2" t="n">
        <v>4.39930555555556</v>
      </c>
      <c r="E185" s="0" t="s">
        <v>33</v>
      </c>
      <c r="F185" s="0" t="s">
        <v>9</v>
      </c>
    </row>
    <row r="186" customFormat="false" ht="12.75" hidden="false" customHeight="false" outlineLevel="0" collapsed="false">
      <c r="A186" s="0" t="n">
        <f aca="false">IF(D186=D185,A185,ROW()-1)</f>
        <v>184</v>
      </c>
      <c r="B186" s="0" t="s">
        <v>350</v>
      </c>
      <c r="C186" s="0" t="s">
        <v>351</v>
      </c>
      <c r="D186" s="2" t="n">
        <v>4.39930555555556</v>
      </c>
      <c r="E186" s="0" t="s">
        <v>33</v>
      </c>
      <c r="F186" s="0" t="s">
        <v>9</v>
      </c>
    </row>
    <row r="187" customFormat="false" ht="12.75" hidden="false" customHeight="false" outlineLevel="0" collapsed="false">
      <c r="A187" s="0" t="n">
        <f aca="false">IF(D187=D186,A186,ROW()-1)</f>
        <v>186</v>
      </c>
      <c r="B187" s="0" t="s">
        <v>352</v>
      </c>
      <c r="C187" s="0" t="s">
        <v>353</v>
      </c>
      <c r="D187" s="2" t="n">
        <v>4.40277777777778</v>
      </c>
      <c r="E187" s="0" t="s">
        <v>55</v>
      </c>
      <c r="F187" s="0" t="s">
        <v>9</v>
      </c>
    </row>
    <row r="188" customFormat="false" ht="12.75" hidden="false" customHeight="false" outlineLevel="0" collapsed="false">
      <c r="A188" s="0" t="n">
        <f aca="false">IF(D188=D187,A187,ROW()-1)</f>
        <v>186</v>
      </c>
      <c r="B188" s="0" t="s">
        <v>354</v>
      </c>
      <c r="C188" s="0" t="s">
        <v>320</v>
      </c>
      <c r="D188" s="2" t="n">
        <v>4.40277777777778</v>
      </c>
      <c r="E188" s="0" t="s">
        <v>33</v>
      </c>
      <c r="F188" s="0" t="s">
        <v>9</v>
      </c>
    </row>
    <row r="189" customFormat="false" ht="12.75" hidden="false" customHeight="false" outlineLevel="0" collapsed="false">
      <c r="A189" s="0" t="n">
        <f aca="false">IF(D189=D188,A188,ROW()-1)</f>
        <v>186</v>
      </c>
      <c r="B189" s="0" t="s">
        <v>324</v>
      </c>
      <c r="C189" s="0" t="s">
        <v>294</v>
      </c>
      <c r="D189" s="2" t="n">
        <v>4.40277777777778</v>
      </c>
      <c r="E189" s="0" t="s">
        <v>241</v>
      </c>
      <c r="F189" s="0" t="s">
        <v>9</v>
      </c>
    </row>
    <row r="190" customFormat="false" ht="12.75" hidden="false" customHeight="false" outlineLevel="0" collapsed="false">
      <c r="A190" s="0" t="n">
        <f aca="false">IF(D190=D189,A189,ROW()-1)</f>
        <v>189</v>
      </c>
      <c r="B190" s="0" t="s">
        <v>355</v>
      </c>
      <c r="C190" s="0" t="s">
        <v>356</v>
      </c>
      <c r="D190" s="2" t="n">
        <v>4.40625</v>
      </c>
      <c r="E190" s="0" t="s">
        <v>33</v>
      </c>
      <c r="F190" s="0" t="s">
        <v>9</v>
      </c>
    </row>
    <row r="191" customFormat="false" ht="12.75" hidden="false" customHeight="false" outlineLevel="0" collapsed="false">
      <c r="A191" s="0" t="n">
        <f aca="false">IF(D191=D190,A190,ROW()-1)</f>
        <v>190</v>
      </c>
      <c r="B191" s="0" t="s">
        <v>357</v>
      </c>
      <c r="C191" s="0" t="s">
        <v>358</v>
      </c>
      <c r="D191" s="2" t="n">
        <v>4.40972222222222</v>
      </c>
      <c r="E191" s="0" t="s">
        <v>55</v>
      </c>
      <c r="F191" s="0" t="s">
        <v>9</v>
      </c>
    </row>
    <row r="192" customFormat="false" ht="12.75" hidden="false" customHeight="false" outlineLevel="0" collapsed="false">
      <c r="A192" s="0" t="n">
        <f aca="false">IF(D192=D191,A191,ROW()-1)</f>
        <v>191</v>
      </c>
      <c r="B192" s="0" t="s">
        <v>359</v>
      </c>
      <c r="C192" s="0" t="s">
        <v>360</v>
      </c>
      <c r="D192" s="2" t="n">
        <v>4.42569444444445</v>
      </c>
      <c r="E192" s="0" t="s">
        <v>55</v>
      </c>
      <c r="F192" s="0" t="s">
        <v>9</v>
      </c>
    </row>
    <row r="193" customFormat="false" ht="12.75" hidden="false" customHeight="false" outlineLevel="0" collapsed="false">
      <c r="A193" s="0" t="n">
        <f aca="false">IF(D193=D192,A192,ROW()-1)</f>
        <v>192</v>
      </c>
      <c r="B193" s="0" t="s">
        <v>361</v>
      </c>
      <c r="C193" s="0" t="s">
        <v>25</v>
      </c>
      <c r="D193" s="2" t="n">
        <v>4.42708333333333</v>
      </c>
      <c r="E193" s="0" t="s">
        <v>241</v>
      </c>
      <c r="F193" s="0" t="s">
        <v>9</v>
      </c>
    </row>
    <row r="194" customFormat="false" ht="12.75" hidden="false" customHeight="false" outlineLevel="0" collapsed="false">
      <c r="A194" s="0" t="n">
        <f aca="false">IF(D194=D193,A193,ROW()-1)</f>
        <v>193</v>
      </c>
      <c r="B194" s="0" t="s">
        <v>362</v>
      </c>
      <c r="C194" s="0" t="s">
        <v>197</v>
      </c>
      <c r="D194" s="2" t="n">
        <v>4.42916666666667</v>
      </c>
      <c r="E194" s="0" t="s">
        <v>33</v>
      </c>
      <c r="F194" s="0" t="s">
        <v>9</v>
      </c>
    </row>
    <row r="195" customFormat="false" ht="12.75" hidden="false" customHeight="false" outlineLevel="0" collapsed="false">
      <c r="A195" s="0" t="n">
        <f aca="false">IF(D195=D194,A194,ROW()-1)</f>
        <v>194</v>
      </c>
      <c r="B195" s="0" t="s">
        <v>363</v>
      </c>
      <c r="C195" s="0" t="s">
        <v>364</v>
      </c>
      <c r="D195" s="2" t="n">
        <v>4.43611111111111</v>
      </c>
      <c r="E195" s="0" t="s">
        <v>55</v>
      </c>
      <c r="F195" s="0" t="s">
        <v>9</v>
      </c>
    </row>
    <row r="196" customFormat="false" ht="12.75" hidden="false" customHeight="false" outlineLevel="0" collapsed="false">
      <c r="A196" s="0" t="n">
        <f aca="false">IF(D196=D195,A195,ROW()-1)</f>
        <v>194</v>
      </c>
      <c r="B196" s="0" t="s">
        <v>365</v>
      </c>
      <c r="C196" s="0" t="s">
        <v>206</v>
      </c>
      <c r="D196" s="2" t="n">
        <v>4.43611111111111</v>
      </c>
      <c r="E196" s="0" t="s">
        <v>33</v>
      </c>
      <c r="F196" s="0" t="s">
        <v>9</v>
      </c>
    </row>
    <row r="197" customFormat="false" ht="12.75" hidden="false" customHeight="false" outlineLevel="0" collapsed="false">
      <c r="A197" s="0" t="n">
        <f aca="false">IF(D197=D196,A196,ROW()-1)</f>
        <v>196</v>
      </c>
      <c r="B197" s="0" t="s">
        <v>366</v>
      </c>
      <c r="C197" s="0" t="s">
        <v>367</v>
      </c>
      <c r="D197" s="2" t="n">
        <v>4.43680555555556</v>
      </c>
      <c r="E197" s="0" t="s">
        <v>368</v>
      </c>
      <c r="F197" s="0" t="s">
        <v>9</v>
      </c>
    </row>
    <row r="198" customFormat="false" ht="12.75" hidden="false" customHeight="false" outlineLevel="0" collapsed="false">
      <c r="A198" s="0" t="n">
        <f aca="false">IF(D198=D197,A197,ROW()-1)</f>
        <v>197</v>
      </c>
      <c r="B198" s="0" t="s">
        <v>369</v>
      </c>
      <c r="C198" s="0" t="s">
        <v>370</v>
      </c>
      <c r="D198" s="2" t="n">
        <v>4.4375</v>
      </c>
      <c r="E198" s="0" t="s">
        <v>33</v>
      </c>
      <c r="F198" s="0" t="s">
        <v>56</v>
      </c>
    </row>
    <row r="199" customFormat="false" ht="12.75" hidden="false" customHeight="false" outlineLevel="0" collapsed="false">
      <c r="A199" s="0" t="n">
        <f aca="false">IF(D199=D198,A198,ROW()-1)</f>
        <v>197</v>
      </c>
      <c r="B199" s="0" t="s">
        <v>371</v>
      </c>
      <c r="C199" s="0" t="s">
        <v>372</v>
      </c>
      <c r="D199" s="2" t="n">
        <v>4.4375</v>
      </c>
      <c r="E199" s="0" t="s">
        <v>33</v>
      </c>
      <c r="F199" s="0" t="s">
        <v>9</v>
      </c>
    </row>
    <row r="200" customFormat="false" ht="12.75" hidden="false" customHeight="false" outlineLevel="0" collapsed="false">
      <c r="A200" s="0" t="n">
        <f aca="false">IF(D200=D199,A199,ROW()-1)</f>
        <v>199</v>
      </c>
      <c r="B200" s="0" t="s">
        <v>373</v>
      </c>
      <c r="C200" s="0" t="s">
        <v>255</v>
      </c>
      <c r="D200" s="2" t="n">
        <v>4.44444444444445</v>
      </c>
      <c r="E200" s="0" t="s">
        <v>33</v>
      </c>
      <c r="F200" s="0" t="s">
        <v>9</v>
      </c>
    </row>
    <row r="201" customFormat="false" ht="12.75" hidden="false" customHeight="false" outlineLevel="0" collapsed="false">
      <c r="A201" s="0" t="n">
        <f aca="false">IF(D201=D200,A200,ROW()-1)</f>
        <v>199</v>
      </c>
      <c r="B201" s="0" t="s">
        <v>374</v>
      </c>
      <c r="C201" s="0" t="s">
        <v>375</v>
      </c>
      <c r="D201" s="2" t="n">
        <v>4.44444444444445</v>
      </c>
      <c r="E201" s="0" t="s">
        <v>12</v>
      </c>
      <c r="F201" s="0" t="s">
        <v>9</v>
      </c>
    </row>
    <row r="202" customFormat="false" ht="12.75" hidden="false" customHeight="false" outlineLevel="0" collapsed="false">
      <c r="A202" s="0" t="n">
        <f aca="false">IF(D202=D201,A201,ROW()-1)</f>
        <v>201</v>
      </c>
      <c r="B202" s="0" t="s">
        <v>376</v>
      </c>
      <c r="C202" s="0" t="s">
        <v>377</v>
      </c>
      <c r="D202" s="2" t="n">
        <v>4.44652777777778</v>
      </c>
      <c r="E202" s="0" t="s">
        <v>378</v>
      </c>
      <c r="F202" s="0" t="s">
        <v>56</v>
      </c>
    </row>
    <row r="203" customFormat="false" ht="12.75" hidden="false" customHeight="false" outlineLevel="0" collapsed="false">
      <c r="A203" s="0" t="n">
        <f aca="false">IF(D203=D202,A202,ROW()-1)</f>
        <v>201</v>
      </c>
      <c r="B203" s="0" t="s">
        <v>379</v>
      </c>
      <c r="C203" s="0" t="s">
        <v>380</v>
      </c>
      <c r="D203" s="2" t="n">
        <v>4.44652777777778</v>
      </c>
      <c r="E203" s="0" t="s">
        <v>55</v>
      </c>
      <c r="F203" s="0" t="s">
        <v>9</v>
      </c>
    </row>
    <row r="204" customFormat="false" ht="12.75" hidden="false" customHeight="false" outlineLevel="0" collapsed="false">
      <c r="A204" s="0" t="n">
        <f aca="false">IF(D204=D203,A203,ROW()-1)</f>
        <v>203</v>
      </c>
      <c r="B204" s="0" t="s">
        <v>381</v>
      </c>
      <c r="C204" s="0" t="s">
        <v>311</v>
      </c>
      <c r="D204" s="2" t="n">
        <v>4.44791666666667</v>
      </c>
      <c r="E204" s="0" t="s">
        <v>12</v>
      </c>
      <c r="F204" s="0" t="s">
        <v>9</v>
      </c>
    </row>
    <row r="205" customFormat="false" ht="12.75" hidden="false" customHeight="false" outlineLevel="0" collapsed="false">
      <c r="A205" s="0" t="n">
        <f aca="false">IF(D205=D204,A204,ROW()-1)</f>
        <v>203</v>
      </c>
      <c r="B205" s="0" t="s">
        <v>374</v>
      </c>
      <c r="C205" s="0" t="s">
        <v>133</v>
      </c>
      <c r="D205" s="2" t="n">
        <v>4.44791666666667</v>
      </c>
      <c r="E205" s="0" t="s">
        <v>12</v>
      </c>
      <c r="F205" s="0" t="s">
        <v>9</v>
      </c>
    </row>
    <row r="206" customFormat="false" ht="12.75" hidden="false" customHeight="false" outlineLevel="0" collapsed="false">
      <c r="A206" s="0" t="n">
        <f aca="false">IF(D206=D205,A205,ROW()-1)</f>
        <v>203</v>
      </c>
      <c r="B206" s="0" t="s">
        <v>382</v>
      </c>
      <c r="C206" s="0" t="s">
        <v>383</v>
      </c>
      <c r="D206" s="2" t="n">
        <v>4.44791666666667</v>
      </c>
      <c r="E206" s="0" t="s">
        <v>241</v>
      </c>
      <c r="F206" s="0" t="s">
        <v>9</v>
      </c>
    </row>
    <row r="207" customFormat="false" ht="12.75" hidden="false" customHeight="false" outlineLevel="0" collapsed="false">
      <c r="A207" s="0" t="n">
        <f aca="false">IF(D207=D206,A206,ROW()-1)</f>
        <v>206</v>
      </c>
      <c r="B207" s="0" t="s">
        <v>384</v>
      </c>
      <c r="C207" s="0" t="s">
        <v>149</v>
      </c>
      <c r="D207" s="2" t="n">
        <v>4.45138888888889</v>
      </c>
      <c r="E207" s="0" t="s">
        <v>279</v>
      </c>
      <c r="F207" s="0" t="s">
        <v>9</v>
      </c>
    </row>
    <row r="208" customFormat="false" ht="12.75" hidden="false" customHeight="false" outlineLevel="0" collapsed="false">
      <c r="A208" s="0" t="n">
        <f aca="false">IF(D208=D207,A207,ROW()-1)</f>
        <v>206</v>
      </c>
      <c r="B208" s="0" t="s">
        <v>385</v>
      </c>
      <c r="C208" s="0" t="s">
        <v>286</v>
      </c>
      <c r="D208" s="2" t="n">
        <v>4.45138888888889</v>
      </c>
      <c r="E208" s="0" t="s">
        <v>33</v>
      </c>
      <c r="F208" s="0" t="s">
        <v>9</v>
      </c>
    </row>
    <row r="209" customFormat="false" ht="12.75" hidden="false" customHeight="false" outlineLevel="0" collapsed="false">
      <c r="A209" s="0" t="n">
        <f aca="false">IF(D209=D208,A208,ROW()-1)</f>
        <v>206</v>
      </c>
      <c r="B209" s="0" t="s">
        <v>386</v>
      </c>
      <c r="C209" s="0" t="s">
        <v>387</v>
      </c>
      <c r="D209" s="2" t="n">
        <v>4.45138888888889</v>
      </c>
      <c r="E209" s="0" t="s">
        <v>12</v>
      </c>
      <c r="F209" s="0" t="s">
        <v>9</v>
      </c>
    </row>
    <row r="210" customFormat="false" ht="12.75" hidden="false" customHeight="false" outlineLevel="0" collapsed="false">
      <c r="A210" s="0" t="n">
        <f aca="false">IF(D210=D209,A209,ROW()-1)</f>
        <v>209</v>
      </c>
      <c r="B210" s="0" t="s">
        <v>388</v>
      </c>
      <c r="C210" s="0" t="s">
        <v>89</v>
      </c>
      <c r="D210" s="2" t="n">
        <v>4.45208333333333</v>
      </c>
      <c r="E210" s="0" t="s">
        <v>33</v>
      </c>
      <c r="F210" s="0" t="s">
        <v>9</v>
      </c>
    </row>
    <row r="211" customFormat="false" ht="12.75" hidden="false" customHeight="false" outlineLevel="0" collapsed="false">
      <c r="A211" s="0" t="n">
        <f aca="false">IF(D211=D210,A210,ROW()-1)</f>
        <v>210</v>
      </c>
      <c r="B211" s="0" t="s">
        <v>389</v>
      </c>
      <c r="C211" s="0" t="s">
        <v>390</v>
      </c>
      <c r="D211" s="2" t="n">
        <v>4.45486111111111</v>
      </c>
      <c r="E211" s="0" t="s">
        <v>391</v>
      </c>
      <c r="F211" s="0" t="s">
        <v>9</v>
      </c>
    </row>
    <row r="212" customFormat="false" ht="12.75" hidden="false" customHeight="false" outlineLevel="0" collapsed="false">
      <c r="A212" s="0" t="n">
        <f aca="false">IF(D212=D211,A211,ROW()-1)</f>
        <v>211</v>
      </c>
      <c r="B212" s="0" t="s">
        <v>392</v>
      </c>
      <c r="C212" s="0" t="s">
        <v>393</v>
      </c>
      <c r="D212" s="2" t="n">
        <v>4.45694444444445</v>
      </c>
      <c r="E212" s="0" t="s">
        <v>378</v>
      </c>
      <c r="F212" s="0" t="s">
        <v>9</v>
      </c>
    </row>
    <row r="213" customFormat="false" ht="12.75" hidden="false" customHeight="false" outlineLevel="0" collapsed="false">
      <c r="A213" s="0" t="n">
        <f aca="false">IF(D213=D212,A212,ROW()-1)</f>
        <v>212</v>
      </c>
      <c r="B213" s="0" t="s">
        <v>394</v>
      </c>
      <c r="C213" s="0" t="s">
        <v>286</v>
      </c>
      <c r="D213" s="2" t="n">
        <v>4.45833333333333</v>
      </c>
      <c r="E213" s="0" t="s">
        <v>33</v>
      </c>
      <c r="F213" s="0" t="s">
        <v>9</v>
      </c>
    </row>
    <row r="214" customFormat="false" ht="12.75" hidden="false" customHeight="false" outlineLevel="0" collapsed="false">
      <c r="A214" s="0" t="n">
        <f aca="false">IF(D214=D213,A213,ROW()-1)</f>
        <v>212</v>
      </c>
      <c r="B214" s="0" t="s">
        <v>395</v>
      </c>
      <c r="C214" s="0" t="s">
        <v>286</v>
      </c>
      <c r="D214" s="2" t="n">
        <v>4.45833333333333</v>
      </c>
      <c r="E214" s="0" t="s">
        <v>33</v>
      </c>
      <c r="F214" s="0" t="s">
        <v>9</v>
      </c>
    </row>
    <row r="215" customFormat="false" ht="12.75" hidden="false" customHeight="false" outlineLevel="0" collapsed="false">
      <c r="A215" s="0" t="n">
        <f aca="false">IF(D215=D214,A214,ROW()-1)</f>
        <v>212</v>
      </c>
      <c r="B215" s="0" t="s">
        <v>396</v>
      </c>
      <c r="C215" s="0" t="s">
        <v>397</v>
      </c>
      <c r="D215" s="2" t="n">
        <v>4.45833333333333</v>
      </c>
      <c r="E215" s="0" t="s">
        <v>12</v>
      </c>
      <c r="F215" s="0" t="s">
        <v>9</v>
      </c>
    </row>
    <row r="216" customFormat="false" ht="12.75" hidden="false" customHeight="false" outlineLevel="0" collapsed="false">
      <c r="A216" s="0" t="n">
        <f aca="false">IF(D216=D215,A215,ROW()-1)</f>
        <v>215</v>
      </c>
      <c r="B216" s="0" t="s">
        <v>398</v>
      </c>
      <c r="C216" s="0" t="s">
        <v>206</v>
      </c>
      <c r="D216" s="2" t="n">
        <v>4.46180555555556</v>
      </c>
      <c r="E216" s="0" t="s">
        <v>8</v>
      </c>
      <c r="F216" s="0" t="s">
        <v>9</v>
      </c>
    </row>
    <row r="217" customFormat="false" ht="12.75" hidden="false" customHeight="false" outlineLevel="0" collapsed="false">
      <c r="A217" s="0" t="n">
        <f aca="false">IF(D217=D216,A216,ROW()-1)</f>
        <v>216</v>
      </c>
      <c r="B217" s="0" t="s">
        <v>399</v>
      </c>
      <c r="C217" s="0" t="s">
        <v>320</v>
      </c>
      <c r="D217" s="2" t="n">
        <v>4.4625</v>
      </c>
      <c r="E217" s="0" t="s">
        <v>33</v>
      </c>
      <c r="F217" s="0" t="s">
        <v>9</v>
      </c>
    </row>
    <row r="218" customFormat="false" ht="12.75" hidden="false" customHeight="false" outlineLevel="0" collapsed="false">
      <c r="A218" s="0" t="n">
        <f aca="false">IF(D218=D217,A217,ROW()-1)</f>
        <v>217</v>
      </c>
      <c r="B218" s="0" t="s">
        <v>400</v>
      </c>
      <c r="C218" s="0" t="s">
        <v>35</v>
      </c>
      <c r="D218" s="2" t="n">
        <v>4.46527777777778</v>
      </c>
      <c r="E218" s="0" t="s">
        <v>33</v>
      </c>
      <c r="F218" s="0" t="s">
        <v>9</v>
      </c>
    </row>
    <row r="219" customFormat="false" ht="12.75" hidden="false" customHeight="false" outlineLevel="0" collapsed="false">
      <c r="A219" s="0" t="n">
        <f aca="false">IF(D219=D218,A218,ROW()-1)</f>
        <v>218</v>
      </c>
      <c r="B219" s="0" t="s">
        <v>401</v>
      </c>
      <c r="C219" s="0" t="s">
        <v>307</v>
      </c>
      <c r="D219" s="2" t="n">
        <v>4.46875</v>
      </c>
      <c r="E219" s="0" t="s">
        <v>41</v>
      </c>
      <c r="F219" s="0" t="s">
        <v>9</v>
      </c>
    </row>
    <row r="220" customFormat="false" ht="12.75" hidden="false" customHeight="false" outlineLevel="0" collapsed="false">
      <c r="A220" s="0" t="n">
        <f aca="false">IF(D220=D219,A219,ROW()-1)</f>
        <v>218</v>
      </c>
      <c r="B220" s="0" t="s">
        <v>402</v>
      </c>
      <c r="C220" s="0" t="s">
        <v>403</v>
      </c>
      <c r="D220" s="2" t="n">
        <v>4.46875</v>
      </c>
      <c r="E220" s="0" t="s">
        <v>41</v>
      </c>
      <c r="F220" s="0" t="s">
        <v>9</v>
      </c>
    </row>
    <row r="221" customFormat="false" ht="12.75" hidden="false" customHeight="false" outlineLevel="0" collapsed="false">
      <c r="A221" s="0" t="n">
        <f aca="false">IF(D221=D220,A220,ROW()-1)</f>
        <v>218</v>
      </c>
      <c r="B221" s="0" t="s">
        <v>404</v>
      </c>
      <c r="C221" s="0" t="s">
        <v>76</v>
      </c>
      <c r="D221" s="2" t="n">
        <v>4.46875</v>
      </c>
      <c r="E221" s="0" t="s">
        <v>241</v>
      </c>
      <c r="F221" s="0" t="s">
        <v>9</v>
      </c>
    </row>
    <row r="222" customFormat="false" ht="12.75" hidden="false" customHeight="false" outlineLevel="0" collapsed="false">
      <c r="A222" s="0" t="n">
        <f aca="false">IF(D222=D221,A221,ROW()-1)</f>
        <v>221</v>
      </c>
      <c r="B222" s="0" t="s">
        <v>405</v>
      </c>
      <c r="C222" s="0" t="s">
        <v>187</v>
      </c>
      <c r="D222" s="2" t="n">
        <v>4.47222222222222</v>
      </c>
      <c r="E222" s="0" t="s">
        <v>33</v>
      </c>
      <c r="F222" s="0" t="s">
        <v>9</v>
      </c>
    </row>
    <row r="223" customFormat="false" ht="12.75" hidden="false" customHeight="false" outlineLevel="0" collapsed="false">
      <c r="A223" s="0" t="n">
        <f aca="false">IF(D223=D222,A222,ROW()-1)</f>
        <v>221</v>
      </c>
      <c r="B223" s="0" t="s">
        <v>406</v>
      </c>
      <c r="C223" s="0" t="s">
        <v>407</v>
      </c>
      <c r="D223" s="2" t="n">
        <v>4.47222222222222</v>
      </c>
      <c r="E223" s="0" t="s">
        <v>41</v>
      </c>
      <c r="F223" s="0" t="s">
        <v>9</v>
      </c>
    </row>
    <row r="224" customFormat="false" ht="12.75" hidden="false" customHeight="false" outlineLevel="0" collapsed="false">
      <c r="A224" s="0" t="n">
        <f aca="false">IF(D224=D223,A223,ROW()-1)</f>
        <v>221</v>
      </c>
      <c r="B224" s="0" t="s">
        <v>408</v>
      </c>
      <c r="C224" s="0" t="s">
        <v>409</v>
      </c>
      <c r="D224" s="2" t="n">
        <v>4.47222222222222</v>
      </c>
      <c r="E224" s="0" t="s">
        <v>41</v>
      </c>
      <c r="F224" s="0" t="s">
        <v>9</v>
      </c>
    </row>
    <row r="225" customFormat="false" ht="12.75" hidden="false" customHeight="false" outlineLevel="0" collapsed="false">
      <c r="A225" s="0" t="n">
        <f aca="false">IF(D225=D224,A224,ROW()-1)</f>
        <v>224</v>
      </c>
      <c r="B225" s="0" t="s">
        <v>410</v>
      </c>
      <c r="C225" s="0" t="s">
        <v>411</v>
      </c>
      <c r="D225" s="2" t="n">
        <v>4.47569444444445</v>
      </c>
      <c r="E225" s="0" t="s">
        <v>50</v>
      </c>
      <c r="F225" s="0" t="s">
        <v>9</v>
      </c>
    </row>
    <row r="226" customFormat="false" ht="12.75" hidden="false" customHeight="false" outlineLevel="0" collapsed="false">
      <c r="A226" s="0" t="n">
        <f aca="false">IF(D226=D225,A225,ROW()-1)</f>
        <v>224</v>
      </c>
      <c r="B226" s="0" t="s">
        <v>412</v>
      </c>
      <c r="C226" s="0" t="s">
        <v>206</v>
      </c>
      <c r="D226" s="2" t="n">
        <v>4.47569444444445</v>
      </c>
      <c r="E226" s="0" t="s">
        <v>33</v>
      </c>
      <c r="F226" s="0" t="s">
        <v>9</v>
      </c>
    </row>
    <row r="227" customFormat="false" ht="12.75" hidden="false" customHeight="false" outlineLevel="0" collapsed="false">
      <c r="A227" s="0" t="n">
        <f aca="false">IF(D227=D226,A226,ROW()-1)</f>
        <v>224</v>
      </c>
      <c r="B227" s="0" t="s">
        <v>413</v>
      </c>
      <c r="C227" s="0" t="s">
        <v>414</v>
      </c>
      <c r="D227" s="2" t="n">
        <v>4.47569444444445</v>
      </c>
      <c r="E227" s="0" t="s">
        <v>33</v>
      </c>
      <c r="F227" s="0" t="s">
        <v>9</v>
      </c>
    </row>
    <row r="228" customFormat="false" ht="12.75" hidden="false" customHeight="false" outlineLevel="0" collapsed="false">
      <c r="A228" s="0" t="n">
        <f aca="false">IF(D228=D227,A227,ROW()-1)</f>
        <v>224</v>
      </c>
      <c r="B228" s="0" t="s">
        <v>415</v>
      </c>
      <c r="C228" s="0" t="s">
        <v>416</v>
      </c>
      <c r="D228" s="2" t="n">
        <v>4.47569444444445</v>
      </c>
      <c r="E228" s="0" t="s">
        <v>33</v>
      </c>
      <c r="F228" s="0" t="s">
        <v>9</v>
      </c>
    </row>
    <row r="229" customFormat="false" ht="12.75" hidden="false" customHeight="false" outlineLevel="0" collapsed="false">
      <c r="A229" s="0" t="n">
        <f aca="false">IF(D229=D228,A228,ROW()-1)</f>
        <v>224</v>
      </c>
      <c r="B229" s="0" t="s">
        <v>417</v>
      </c>
      <c r="C229" s="0" t="s">
        <v>178</v>
      </c>
      <c r="D229" s="2" t="n">
        <v>4.47569444444445</v>
      </c>
      <c r="E229" s="0" t="s">
        <v>33</v>
      </c>
      <c r="F229" s="0" t="s">
        <v>9</v>
      </c>
    </row>
    <row r="230" customFormat="false" ht="12.75" hidden="false" customHeight="false" outlineLevel="0" collapsed="false">
      <c r="A230" s="0" t="n">
        <f aca="false">IF(D230=D229,A229,ROW()-1)</f>
        <v>224</v>
      </c>
      <c r="B230" s="0" t="s">
        <v>418</v>
      </c>
      <c r="C230" s="0" t="s">
        <v>419</v>
      </c>
      <c r="D230" s="2" t="n">
        <v>4.47569444444445</v>
      </c>
      <c r="E230" s="0" t="s">
        <v>33</v>
      </c>
      <c r="F230" s="0" t="s">
        <v>9</v>
      </c>
    </row>
    <row r="231" customFormat="false" ht="12.75" hidden="false" customHeight="false" outlineLevel="0" collapsed="false">
      <c r="A231" s="0" t="n">
        <f aca="false">IF(D231=D230,A230,ROW()-1)</f>
        <v>230</v>
      </c>
      <c r="B231" s="0" t="s">
        <v>420</v>
      </c>
      <c r="C231" s="0" t="s">
        <v>76</v>
      </c>
      <c r="D231" s="2" t="n">
        <v>4.47916666666667</v>
      </c>
      <c r="E231" s="0" t="s">
        <v>33</v>
      </c>
      <c r="F231" s="0" t="s">
        <v>9</v>
      </c>
    </row>
    <row r="232" customFormat="false" ht="12.75" hidden="false" customHeight="false" outlineLevel="0" collapsed="false">
      <c r="A232" s="0" t="n">
        <f aca="false">IF(D232=D231,A231,ROW()-1)</f>
        <v>231</v>
      </c>
      <c r="B232" s="0" t="s">
        <v>421</v>
      </c>
      <c r="C232" s="0" t="s">
        <v>422</v>
      </c>
      <c r="D232" s="2" t="n">
        <v>4.48263888888889</v>
      </c>
      <c r="E232" s="0" t="s">
        <v>423</v>
      </c>
      <c r="F232" s="0" t="s">
        <v>9</v>
      </c>
    </row>
    <row r="233" customFormat="false" ht="12.75" hidden="false" customHeight="false" outlineLevel="0" collapsed="false">
      <c r="A233" s="0" t="n">
        <f aca="false">IF(D233=D232,A232,ROW()-1)</f>
        <v>232</v>
      </c>
      <c r="B233" s="0" t="s">
        <v>424</v>
      </c>
      <c r="C233" s="0" t="s">
        <v>425</v>
      </c>
      <c r="D233" s="2" t="n">
        <v>4.49305555555556</v>
      </c>
      <c r="E233" s="0" t="s">
        <v>50</v>
      </c>
      <c r="F233" s="0" t="s">
        <v>9</v>
      </c>
    </row>
    <row r="234" customFormat="false" ht="12.75" hidden="false" customHeight="false" outlineLevel="0" collapsed="false">
      <c r="A234" s="0" t="n">
        <f aca="false">IF(D234=D233,A233,ROW()-1)</f>
        <v>232</v>
      </c>
      <c r="B234" s="0" t="s">
        <v>424</v>
      </c>
      <c r="C234" s="0" t="s">
        <v>103</v>
      </c>
      <c r="D234" s="2" t="n">
        <v>4.49305555555556</v>
      </c>
      <c r="E234" s="0" t="s">
        <v>50</v>
      </c>
      <c r="F234" s="0" t="s">
        <v>9</v>
      </c>
    </row>
    <row r="235" customFormat="false" ht="12.75" hidden="false" customHeight="false" outlineLevel="0" collapsed="false">
      <c r="A235" s="0" t="n">
        <f aca="false">IF(D235=D234,A234,ROW()-1)</f>
        <v>232</v>
      </c>
      <c r="B235" s="0" t="s">
        <v>426</v>
      </c>
      <c r="C235" s="0" t="s">
        <v>427</v>
      </c>
      <c r="D235" s="2" t="n">
        <v>4.49305555555556</v>
      </c>
      <c r="E235" s="0" t="s">
        <v>50</v>
      </c>
      <c r="F235" s="0" t="s">
        <v>9</v>
      </c>
    </row>
    <row r="236" customFormat="false" ht="12.75" hidden="false" customHeight="false" outlineLevel="0" collapsed="false">
      <c r="A236" s="0" t="n">
        <f aca="false">IF(D236=D235,A235,ROW()-1)</f>
        <v>232</v>
      </c>
      <c r="B236" s="0" t="s">
        <v>428</v>
      </c>
      <c r="C236" s="0" t="s">
        <v>429</v>
      </c>
      <c r="D236" s="2" t="n">
        <v>4.49305555555556</v>
      </c>
      <c r="E236" s="0" t="s">
        <v>50</v>
      </c>
      <c r="F236" s="0" t="s">
        <v>9</v>
      </c>
    </row>
    <row r="237" customFormat="false" ht="12.75" hidden="false" customHeight="false" outlineLevel="0" collapsed="false">
      <c r="A237" s="0" t="n">
        <f aca="false">IF(D237=D236,A236,ROW()-1)</f>
        <v>232</v>
      </c>
      <c r="B237" s="0" t="s">
        <v>430</v>
      </c>
      <c r="C237" s="0" t="s">
        <v>431</v>
      </c>
      <c r="D237" s="2" t="n">
        <v>4.49305555555556</v>
      </c>
      <c r="E237" s="0" t="s">
        <v>50</v>
      </c>
      <c r="F237" s="0" t="s">
        <v>9</v>
      </c>
    </row>
    <row r="238" customFormat="false" ht="12.75" hidden="false" customHeight="false" outlineLevel="0" collapsed="false">
      <c r="A238" s="0" t="n">
        <f aca="false">IF(D238=D237,A237,ROW()-1)</f>
        <v>232</v>
      </c>
      <c r="B238" s="0" t="s">
        <v>432</v>
      </c>
      <c r="C238" s="0" t="s">
        <v>300</v>
      </c>
      <c r="D238" s="2" t="n">
        <v>4.49305555555556</v>
      </c>
      <c r="E238" s="0" t="s">
        <v>33</v>
      </c>
      <c r="F238" s="0" t="s">
        <v>9</v>
      </c>
    </row>
    <row r="239" customFormat="false" ht="12.75" hidden="false" customHeight="false" outlineLevel="0" collapsed="false">
      <c r="A239" s="0" t="n">
        <f aca="false">IF(D239=D238,A238,ROW()-1)</f>
        <v>232</v>
      </c>
      <c r="B239" s="0" t="s">
        <v>151</v>
      </c>
      <c r="C239" s="0" t="s">
        <v>433</v>
      </c>
      <c r="D239" s="2" t="n">
        <v>4.49305555555556</v>
      </c>
      <c r="E239" s="0" t="s">
        <v>33</v>
      </c>
      <c r="F239" s="0" t="s">
        <v>9</v>
      </c>
    </row>
    <row r="240" customFormat="false" ht="12.75" hidden="false" customHeight="false" outlineLevel="0" collapsed="false">
      <c r="A240" s="0" t="n">
        <f aca="false">IF(D240=D239,A239,ROW()-1)</f>
        <v>232</v>
      </c>
      <c r="B240" s="0" t="s">
        <v>434</v>
      </c>
      <c r="C240" s="0" t="s">
        <v>435</v>
      </c>
      <c r="D240" s="2" t="n">
        <v>4.49305555555556</v>
      </c>
      <c r="E240" s="0" t="s">
        <v>436</v>
      </c>
      <c r="F240" s="0" t="s">
        <v>9</v>
      </c>
    </row>
    <row r="241" customFormat="false" ht="12.75" hidden="false" customHeight="false" outlineLevel="0" collapsed="false">
      <c r="A241" s="0" t="n">
        <f aca="false">IF(D241=D240,A240,ROW()-1)</f>
        <v>240</v>
      </c>
      <c r="B241" s="0" t="s">
        <v>437</v>
      </c>
      <c r="C241" s="0" t="s">
        <v>438</v>
      </c>
      <c r="D241" s="2" t="n">
        <v>4.49652777777778</v>
      </c>
      <c r="E241" s="0" t="s">
        <v>50</v>
      </c>
      <c r="F241" s="0" t="s">
        <v>9</v>
      </c>
    </row>
    <row r="242" customFormat="false" ht="12.75" hidden="false" customHeight="false" outlineLevel="0" collapsed="false">
      <c r="A242" s="0" t="n">
        <f aca="false">IF(D242=D241,A241,ROW()-1)</f>
        <v>240</v>
      </c>
      <c r="B242" s="0" t="s">
        <v>439</v>
      </c>
      <c r="C242" s="0" t="s">
        <v>440</v>
      </c>
      <c r="D242" s="2" t="n">
        <v>4.49652777777778</v>
      </c>
      <c r="E242" s="0" t="s">
        <v>33</v>
      </c>
      <c r="F242" s="0" t="s">
        <v>9</v>
      </c>
    </row>
    <row r="243" customFormat="false" ht="12.75" hidden="false" customHeight="false" outlineLevel="0" collapsed="false">
      <c r="A243" s="0" t="n">
        <f aca="false">IF(D243=D242,A242,ROW()-1)</f>
        <v>240</v>
      </c>
      <c r="B243" s="0" t="s">
        <v>441</v>
      </c>
      <c r="C243" s="0" t="s">
        <v>349</v>
      </c>
      <c r="D243" s="2" t="n">
        <v>4.49652777777778</v>
      </c>
      <c r="E243" s="0" t="s">
        <v>33</v>
      </c>
      <c r="F243" s="0" t="s">
        <v>9</v>
      </c>
    </row>
    <row r="244" customFormat="false" ht="12.75" hidden="false" customHeight="false" outlineLevel="0" collapsed="false">
      <c r="A244" s="0" t="n">
        <f aca="false">IF(D244=D243,A243,ROW()-1)</f>
        <v>240</v>
      </c>
      <c r="B244" s="0" t="s">
        <v>442</v>
      </c>
      <c r="C244" s="0" t="s">
        <v>103</v>
      </c>
      <c r="D244" s="2" t="n">
        <v>4.49652777777778</v>
      </c>
      <c r="E244" s="0" t="s">
        <v>33</v>
      </c>
      <c r="F244" s="0" t="s">
        <v>9</v>
      </c>
    </row>
    <row r="245" customFormat="false" ht="12.75" hidden="false" customHeight="false" outlineLevel="0" collapsed="false">
      <c r="A245" s="0" t="n">
        <f aca="false">IF(D245=D244,A244,ROW()-1)</f>
        <v>240</v>
      </c>
      <c r="B245" s="0" t="s">
        <v>443</v>
      </c>
      <c r="C245" s="0" t="s">
        <v>444</v>
      </c>
      <c r="D245" s="2" t="n">
        <v>4.49652777777778</v>
      </c>
      <c r="E245" s="0" t="s">
        <v>70</v>
      </c>
      <c r="F245" s="0" t="s">
        <v>9</v>
      </c>
    </row>
    <row r="246" customFormat="false" ht="12.75" hidden="false" customHeight="false" outlineLevel="0" collapsed="false">
      <c r="A246" s="0" t="n">
        <f aca="false">IF(D246=D245,A245,ROW()-1)</f>
        <v>245</v>
      </c>
      <c r="B246" s="0" t="s">
        <v>445</v>
      </c>
      <c r="C246" s="0" t="s">
        <v>307</v>
      </c>
      <c r="D246" s="2" t="n">
        <v>4.5</v>
      </c>
      <c r="E246" s="0" t="s">
        <v>8</v>
      </c>
      <c r="F246" s="0" t="s">
        <v>9</v>
      </c>
    </row>
    <row r="247" customFormat="false" ht="12.75" hidden="false" customHeight="false" outlineLevel="0" collapsed="false">
      <c r="A247" s="0" t="n">
        <f aca="false">IF(D247=D246,A246,ROW()-1)</f>
        <v>245</v>
      </c>
      <c r="B247" s="0" t="s">
        <v>446</v>
      </c>
      <c r="C247" s="0" t="s">
        <v>343</v>
      </c>
      <c r="D247" s="2" t="n">
        <v>4.5</v>
      </c>
      <c r="E247" s="0" t="s">
        <v>12</v>
      </c>
      <c r="F247" s="0" t="s">
        <v>9</v>
      </c>
    </row>
    <row r="248" customFormat="false" ht="12.75" hidden="false" customHeight="false" outlineLevel="0" collapsed="false">
      <c r="A248" s="0" t="n">
        <f aca="false">IF(D248=D247,A247,ROW()-1)</f>
        <v>245</v>
      </c>
      <c r="B248" s="0" t="s">
        <v>447</v>
      </c>
      <c r="C248" s="0" t="s">
        <v>448</v>
      </c>
      <c r="D248" s="2" t="n">
        <v>4.5</v>
      </c>
      <c r="E248" s="0" t="s">
        <v>12</v>
      </c>
      <c r="F248" s="0" t="s">
        <v>9</v>
      </c>
    </row>
    <row r="249" customFormat="false" ht="12.75" hidden="false" customHeight="false" outlineLevel="0" collapsed="false">
      <c r="A249" s="0" t="n">
        <f aca="false">IF(D249=D248,A248,ROW()-1)</f>
        <v>245</v>
      </c>
      <c r="B249" s="0" t="s">
        <v>449</v>
      </c>
      <c r="C249" s="0" t="s">
        <v>450</v>
      </c>
      <c r="D249" s="2" t="n">
        <v>4.5</v>
      </c>
      <c r="E249" s="0" t="s">
        <v>12</v>
      </c>
      <c r="F249" s="0" t="s">
        <v>56</v>
      </c>
    </row>
    <row r="250" customFormat="false" ht="12.75" hidden="false" customHeight="false" outlineLevel="0" collapsed="false">
      <c r="A250" s="0" t="n">
        <f aca="false">IF(D250=D249,A249,ROW()-1)</f>
        <v>245</v>
      </c>
      <c r="B250" s="0" t="s">
        <v>451</v>
      </c>
      <c r="C250" s="0" t="s">
        <v>452</v>
      </c>
      <c r="D250" s="2" t="n">
        <v>4.5</v>
      </c>
      <c r="E250" s="0" t="s">
        <v>241</v>
      </c>
      <c r="F250" s="0" t="s">
        <v>9</v>
      </c>
    </row>
    <row r="251" customFormat="false" ht="12.75" hidden="false" customHeight="false" outlineLevel="0" collapsed="false">
      <c r="A251" s="0" t="n">
        <f aca="false">IF(D251=D250,A250,ROW()-1)</f>
        <v>250</v>
      </c>
      <c r="B251" s="0" t="s">
        <v>453</v>
      </c>
      <c r="C251" s="0" t="s">
        <v>28</v>
      </c>
      <c r="D251" s="2" t="n">
        <v>4.50347222222222</v>
      </c>
      <c r="E251" s="0" t="s">
        <v>185</v>
      </c>
      <c r="F251" s="0" t="s">
        <v>9</v>
      </c>
    </row>
    <row r="252" customFormat="false" ht="12.75" hidden="false" customHeight="false" outlineLevel="0" collapsed="false">
      <c r="A252" s="0" t="n">
        <f aca="false">IF(D252=D251,A251,ROW()-1)</f>
        <v>250</v>
      </c>
      <c r="B252" s="0" t="s">
        <v>454</v>
      </c>
      <c r="C252" s="0" t="s">
        <v>455</v>
      </c>
      <c r="D252" s="2" t="n">
        <v>4.50347222222222</v>
      </c>
      <c r="E252" s="0" t="s">
        <v>33</v>
      </c>
      <c r="F252" s="0" t="s">
        <v>9</v>
      </c>
    </row>
    <row r="253" customFormat="false" ht="12.75" hidden="false" customHeight="false" outlineLevel="0" collapsed="false">
      <c r="A253" s="0" t="n">
        <f aca="false">IF(D253=D252,A252,ROW()-1)</f>
        <v>252</v>
      </c>
      <c r="B253" s="0" t="s">
        <v>456</v>
      </c>
      <c r="C253" s="0" t="s">
        <v>457</v>
      </c>
      <c r="D253" s="2" t="n">
        <v>4.50694444444445</v>
      </c>
      <c r="E253" s="0" t="s">
        <v>8</v>
      </c>
      <c r="F253" s="0" t="s">
        <v>9</v>
      </c>
    </row>
    <row r="254" customFormat="false" ht="12.75" hidden="false" customHeight="false" outlineLevel="0" collapsed="false">
      <c r="A254" s="0" t="n">
        <f aca="false">IF(D254=D253,A253,ROW()-1)</f>
        <v>252</v>
      </c>
      <c r="B254" s="0" t="s">
        <v>458</v>
      </c>
      <c r="C254" s="0" t="s">
        <v>375</v>
      </c>
      <c r="D254" s="2" t="n">
        <v>4.50694444444445</v>
      </c>
      <c r="E254" s="0" t="s">
        <v>8</v>
      </c>
      <c r="F254" s="0" t="s">
        <v>9</v>
      </c>
    </row>
    <row r="255" customFormat="false" ht="12.75" hidden="false" customHeight="false" outlineLevel="0" collapsed="false">
      <c r="A255" s="0" t="n">
        <f aca="false">IF(D255=D254,A254,ROW()-1)</f>
        <v>252</v>
      </c>
      <c r="B255" s="0" t="s">
        <v>459</v>
      </c>
      <c r="C255" s="0" t="s">
        <v>460</v>
      </c>
      <c r="D255" s="2" t="n">
        <v>4.50694444444445</v>
      </c>
      <c r="E255" s="0" t="s">
        <v>8</v>
      </c>
      <c r="F255" s="0" t="s">
        <v>9</v>
      </c>
    </row>
    <row r="256" customFormat="false" ht="12.75" hidden="false" customHeight="false" outlineLevel="0" collapsed="false">
      <c r="A256" s="0" t="n">
        <f aca="false">IF(D256=D255,A255,ROW()-1)</f>
        <v>255</v>
      </c>
      <c r="B256" s="0" t="s">
        <v>461</v>
      </c>
      <c r="C256" s="0" t="s">
        <v>338</v>
      </c>
      <c r="D256" s="2" t="n">
        <v>4.51041666666667</v>
      </c>
      <c r="E256" s="0" t="s">
        <v>33</v>
      </c>
      <c r="F256" s="0" t="s">
        <v>9</v>
      </c>
    </row>
    <row r="257" customFormat="false" ht="12.75" hidden="false" customHeight="false" outlineLevel="0" collapsed="false">
      <c r="A257" s="0" t="n">
        <f aca="false">IF(D257=D256,A256,ROW()-1)</f>
        <v>256</v>
      </c>
      <c r="B257" s="0" t="s">
        <v>462</v>
      </c>
      <c r="C257" s="0" t="s">
        <v>463</v>
      </c>
      <c r="D257" s="2" t="n">
        <v>4.51736111111111</v>
      </c>
      <c r="E257" s="0" t="s">
        <v>8</v>
      </c>
      <c r="F257" s="0" t="s">
        <v>9</v>
      </c>
    </row>
    <row r="258" customFormat="false" ht="12.75" hidden="false" customHeight="false" outlineLevel="0" collapsed="false">
      <c r="A258" s="0" t="n">
        <f aca="false">IF(D258=D257,A257,ROW()-1)</f>
        <v>256</v>
      </c>
      <c r="B258" s="0" t="s">
        <v>464</v>
      </c>
      <c r="C258" s="0" t="s">
        <v>131</v>
      </c>
      <c r="D258" s="2" t="n">
        <v>4.51736111111111</v>
      </c>
      <c r="E258" s="0" t="s">
        <v>33</v>
      </c>
      <c r="F258" s="0" t="s">
        <v>9</v>
      </c>
    </row>
    <row r="259" customFormat="false" ht="12.75" hidden="false" customHeight="false" outlineLevel="0" collapsed="false">
      <c r="A259" s="0" t="n">
        <f aca="false">IF(D259=D258,A258,ROW()-1)</f>
        <v>258</v>
      </c>
      <c r="B259" s="0" t="s">
        <v>465</v>
      </c>
      <c r="C259" s="0" t="s">
        <v>466</v>
      </c>
      <c r="D259" s="2" t="n">
        <v>4.52083333333333</v>
      </c>
      <c r="E259" s="0" t="s">
        <v>109</v>
      </c>
      <c r="F259" s="0" t="s">
        <v>9</v>
      </c>
    </row>
    <row r="260" customFormat="false" ht="12.75" hidden="false" customHeight="false" outlineLevel="0" collapsed="false">
      <c r="A260" s="0" t="n">
        <f aca="false">IF(D260=D259,A259,ROW()-1)</f>
        <v>258</v>
      </c>
      <c r="B260" s="0" t="s">
        <v>467</v>
      </c>
      <c r="C260" s="0" t="s">
        <v>468</v>
      </c>
      <c r="D260" s="2" t="n">
        <v>4.52083333333333</v>
      </c>
      <c r="E260" s="0" t="s">
        <v>109</v>
      </c>
      <c r="F260" s="0" t="s">
        <v>9</v>
      </c>
    </row>
    <row r="261" customFormat="false" ht="12.75" hidden="false" customHeight="false" outlineLevel="0" collapsed="false">
      <c r="A261" s="0" t="n">
        <f aca="false">IF(D261=D260,A260,ROW()-1)</f>
        <v>258</v>
      </c>
      <c r="B261" s="0" t="s">
        <v>469</v>
      </c>
      <c r="C261" s="0" t="s">
        <v>206</v>
      </c>
      <c r="D261" s="2" t="n">
        <v>4.52083333333333</v>
      </c>
      <c r="E261" s="0" t="s">
        <v>109</v>
      </c>
      <c r="F261" s="0" t="s">
        <v>9</v>
      </c>
    </row>
    <row r="262" customFormat="false" ht="12.75" hidden="false" customHeight="false" outlineLevel="0" collapsed="false">
      <c r="A262" s="0" t="n">
        <f aca="false">IF(D262=D261,A261,ROW()-1)</f>
        <v>258</v>
      </c>
      <c r="B262" s="0" t="s">
        <v>470</v>
      </c>
      <c r="C262" s="0" t="s">
        <v>142</v>
      </c>
      <c r="D262" s="2" t="n">
        <v>4.52083333333333</v>
      </c>
      <c r="E262" s="0" t="s">
        <v>33</v>
      </c>
      <c r="F262" s="0" t="s">
        <v>9</v>
      </c>
    </row>
    <row r="263" customFormat="false" ht="12.75" hidden="false" customHeight="false" outlineLevel="0" collapsed="false">
      <c r="A263" s="0" t="n">
        <f aca="false">IF(D263=D262,A262,ROW()-1)</f>
        <v>258</v>
      </c>
      <c r="B263" s="0" t="s">
        <v>471</v>
      </c>
      <c r="C263" s="0" t="s">
        <v>472</v>
      </c>
      <c r="D263" s="2" t="n">
        <v>4.52083333333333</v>
      </c>
      <c r="E263" s="0" t="s">
        <v>33</v>
      </c>
      <c r="F263" s="0" t="s">
        <v>9</v>
      </c>
    </row>
    <row r="264" customFormat="false" ht="12.75" hidden="false" customHeight="false" outlineLevel="0" collapsed="false">
      <c r="A264" s="0" t="n">
        <f aca="false">IF(D264=D263,A263,ROW()-1)</f>
        <v>263</v>
      </c>
      <c r="B264" s="0" t="s">
        <v>473</v>
      </c>
      <c r="C264" s="0" t="s">
        <v>474</v>
      </c>
      <c r="D264" s="2" t="n">
        <v>4.52777777777778</v>
      </c>
      <c r="E264" s="0" t="s">
        <v>279</v>
      </c>
      <c r="F264" s="0" t="s">
        <v>9</v>
      </c>
    </row>
    <row r="265" customFormat="false" ht="12.75" hidden="false" customHeight="false" outlineLevel="0" collapsed="false">
      <c r="A265" s="0" t="n">
        <f aca="false">IF(D265=D264,A264,ROW()-1)</f>
        <v>263</v>
      </c>
      <c r="B265" s="0" t="s">
        <v>475</v>
      </c>
      <c r="C265" s="0" t="s">
        <v>35</v>
      </c>
      <c r="D265" s="2" t="n">
        <v>4.52777777777778</v>
      </c>
      <c r="E265" s="0" t="s">
        <v>33</v>
      </c>
      <c r="F265" s="0" t="s">
        <v>9</v>
      </c>
    </row>
    <row r="266" customFormat="false" ht="12.75" hidden="false" customHeight="false" outlineLevel="0" collapsed="false">
      <c r="A266" s="0" t="n">
        <f aca="false">IF(D266=D265,A265,ROW()-1)</f>
        <v>263</v>
      </c>
      <c r="B266" s="0" t="s">
        <v>476</v>
      </c>
      <c r="C266" s="0" t="s">
        <v>76</v>
      </c>
      <c r="D266" s="2" t="n">
        <v>4.52777777777778</v>
      </c>
      <c r="E266" s="0" t="s">
        <v>33</v>
      </c>
      <c r="F266" s="0" t="s">
        <v>9</v>
      </c>
    </row>
    <row r="267" customFormat="false" ht="12.75" hidden="false" customHeight="false" outlineLevel="0" collapsed="false">
      <c r="A267" s="0" t="n">
        <f aca="false">IF(D267=D266,A266,ROW()-1)</f>
        <v>263</v>
      </c>
      <c r="B267" s="0" t="s">
        <v>477</v>
      </c>
      <c r="C267" s="0" t="s">
        <v>478</v>
      </c>
      <c r="D267" s="2" t="n">
        <v>4.52777777777778</v>
      </c>
      <c r="E267" s="0" t="s">
        <v>41</v>
      </c>
      <c r="F267" s="0" t="s">
        <v>9</v>
      </c>
    </row>
    <row r="268" customFormat="false" ht="12.75" hidden="false" customHeight="false" outlineLevel="0" collapsed="false">
      <c r="A268" s="0" t="n">
        <f aca="false">IF(D268=D267,A267,ROW()-1)</f>
        <v>267</v>
      </c>
      <c r="B268" s="0" t="s">
        <v>479</v>
      </c>
      <c r="C268" s="0" t="s">
        <v>480</v>
      </c>
      <c r="D268" s="2" t="n">
        <v>4.53125</v>
      </c>
      <c r="E268" s="0" t="s">
        <v>279</v>
      </c>
      <c r="F268" s="0" t="s">
        <v>9</v>
      </c>
    </row>
    <row r="269" customFormat="false" ht="12.75" hidden="false" customHeight="false" outlineLevel="0" collapsed="false">
      <c r="A269" s="0" t="n">
        <f aca="false">IF(D269=D268,A268,ROW()-1)</f>
        <v>267</v>
      </c>
      <c r="B269" s="0" t="s">
        <v>420</v>
      </c>
      <c r="C269" s="0" t="s">
        <v>468</v>
      </c>
      <c r="D269" s="2" t="n">
        <v>4.53125</v>
      </c>
      <c r="E269" s="0" t="s">
        <v>33</v>
      </c>
      <c r="F269" s="0" t="s">
        <v>9</v>
      </c>
    </row>
    <row r="270" customFormat="false" ht="12.75" hidden="false" customHeight="false" outlineLevel="0" collapsed="false">
      <c r="A270" s="0" t="n">
        <f aca="false">IF(D270=D269,A269,ROW()-1)</f>
        <v>267</v>
      </c>
      <c r="B270" s="0" t="s">
        <v>481</v>
      </c>
      <c r="C270" s="0" t="s">
        <v>482</v>
      </c>
      <c r="D270" s="2" t="n">
        <v>4.53125</v>
      </c>
      <c r="E270" s="0" t="s">
        <v>33</v>
      </c>
      <c r="F270" s="0" t="s">
        <v>9</v>
      </c>
    </row>
    <row r="271" customFormat="false" ht="12.75" hidden="false" customHeight="false" outlineLevel="0" collapsed="false">
      <c r="A271" s="0" t="n">
        <f aca="false">IF(D271=D270,A270,ROW()-1)</f>
        <v>267</v>
      </c>
      <c r="B271" s="0" t="s">
        <v>483</v>
      </c>
      <c r="C271" s="0" t="s">
        <v>165</v>
      </c>
      <c r="D271" s="2" t="n">
        <v>4.53125</v>
      </c>
      <c r="E271" s="0" t="s">
        <v>12</v>
      </c>
      <c r="F271" s="0" t="s">
        <v>9</v>
      </c>
    </row>
    <row r="272" customFormat="false" ht="12.75" hidden="false" customHeight="false" outlineLevel="0" collapsed="false">
      <c r="A272" s="0" t="n">
        <f aca="false">IF(D272=D271,A271,ROW()-1)</f>
        <v>267</v>
      </c>
      <c r="B272" s="0" t="s">
        <v>484</v>
      </c>
      <c r="C272" s="0" t="s">
        <v>485</v>
      </c>
      <c r="D272" s="2" t="n">
        <v>4.53125</v>
      </c>
      <c r="E272" s="0" t="s">
        <v>12</v>
      </c>
      <c r="F272" s="0" t="s">
        <v>9</v>
      </c>
    </row>
    <row r="273" customFormat="false" ht="12.75" hidden="false" customHeight="false" outlineLevel="0" collapsed="false">
      <c r="A273" s="0" t="n">
        <f aca="false">IF(D273=D272,A272,ROW()-1)</f>
        <v>267</v>
      </c>
      <c r="B273" s="0" t="s">
        <v>486</v>
      </c>
      <c r="C273" s="0" t="s">
        <v>487</v>
      </c>
      <c r="D273" s="2" t="n">
        <v>4.53125</v>
      </c>
      <c r="E273" s="0" t="s">
        <v>12</v>
      </c>
      <c r="F273" s="0" t="s">
        <v>9</v>
      </c>
    </row>
    <row r="274" customFormat="false" ht="12.75" hidden="false" customHeight="false" outlineLevel="0" collapsed="false">
      <c r="A274" s="0" t="n">
        <f aca="false">IF(D274=D273,A273,ROW()-1)</f>
        <v>267</v>
      </c>
      <c r="B274" s="0" t="s">
        <v>488</v>
      </c>
      <c r="C274" s="0" t="s">
        <v>489</v>
      </c>
      <c r="D274" s="2" t="n">
        <v>4.53125</v>
      </c>
      <c r="E274" s="0" t="s">
        <v>12</v>
      </c>
      <c r="F274" s="0" t="s">
        <v>9</v>
      </c>
    </row>
    <row r="275" customFormat="false" ht="12.75" hidden="false" customHeight="false" outlineLevel="0" collapsed="false">
      <c r="A275" s="0" t="n">
        <f aca="false">IF(D275=D274,A274,ROW()-1)</f>
        <v>274</v>
      </c>
      <c r="B275" s="0" t="s">
        <v>490</v>
      </c>
      <c r="C275" s="0" t="s">
        <v>491</v>
      </c>
      <c r="D275" s="2" t="n">
        <v>4.54513888888889</v>
      </c>
      <c r="E275" s="0" t="s">
        <v>8</v>
      </c>
      <c r="F275" s="0" t="s">
        <v>9</v>
      </c>
    </row>
    <row r="276" customFormat="false" ht="12.75" hidden="false" customHeight="false" outlineLevel="0" collapsed="false">
      <c r="A276" s="0" t="n">
        <f aca="false">IF(D276=D275,A275,ROW()-1)</f>
        <v>274</v>
      </c>
      <c r="B276" s="0" t="s">
        <v>492</v>
      </c>
      <c r="C276" s="0" t="s">
        <v>206</v>
      </c>
      <c r="D276" s="2" t="n">
        <v>4.54513888888889</v>
      </c>
      <c r="E276" s="0" t="s">
        <v>33</v>
      </c>
      <c r="F276" s="0" t="s">
        <v>9</v>
      </c>
    </row>
    <row r="277" customFormat="false" ht="12.75" hidden="false" customHeight="false" outlineLevel="0" collapsed="false">
      <c r="A277" s="0" t="n">
        <f aca="false">IF(D277=D276,A276,ROW()-1)</f>
        <v>276</v>
      </c>
      <c r="B277" s="0" t="s">
        <v>493</v>
      </c>
      <c r="C277" s="0" t="s">
        <v>480</v>
      </c>
      <c r="D277" s="2" t="n">
        <v>4.54861111111111</v>
      </c>
      <c r="E277" s="0" t="s">
        <v>33</v>
      </c>
      <c r="F277" s="0" t="s">
        <v>9</v>
      </c>
    </row>
    <row r="278" customFormat="false" ht="12.75" hidden="false" customHeight="false" outlineLevel="0" collapsed="false">
      <c r="A278" s="0" t="n">
        <f aca="false">IF(D278=D277,A277,ROW()-1)</f>
        <v>276</v>
      </c>
      <c r="B278" s="0" t="s">
        <v>494</v>
      </c>
      <c r="C278" s="0" t="s">
        <v>300</v>
      </c>
      <c r="D278" s="2" t="n">
        <v>4.54861111111111</v>
      </c>
      <c r="E278" s="0" t="s">
        <v>33</v>
      </c>
      <c r="F278" s="0" t="s">
        <v>9</v>
      </c>
    </row>
    <row r="279" customFormat="false" ht="12.75" hidden="false" customHeight="false" outlineLevel="0" collapsed="false">
      <c r="A279" s="0" t="n">
        <f aca="false">IF(D279=D278,A278,ROW()-1)</f>
        <v>276</v>
      </c>
      <c r="B279" s="0" t="s">
        <v>495</v>
      </c>
      <c r="C279" s="0" t="s">
        <v>468</v>
      </c>
      <c r="D279" s="2" t="n">
        <v>4.54861111111111</v>
      </c>
      <c r="E279" s="0" t="s">
        <v>33</v>
      </c>
      <c r="F279" s="0" t="s">
        <v>9</v>
      </c>
    </row>
    <row r="280" customFormat="false" ht="12.75" hidden="false" customHeight="false" outlineLevel="0" collapsed="false">
      <c r="A280" s="0" t="n">
        <f aca="false">IF(D280=D279,A279,ROW()-1)</f>
        <v>276</v>
      </c>
      <c r="B280" s="0" t="s">
        <v>496</v>
      </c>
      <c r="C280" s="0" t="s">
        <v>497</v>
      </c>
      <c r="D280" s="2" t="n">
        <v>4.54861111111111</v>
      </c>
      <c r="E280" s="0" t="s">
        <v>41</v>
      </c>
      <c r="F280" s="0" t="s">
        <v>9</v>
      </c>
    </row>
    <row r="281" customFormat="false" ht="12.75" hidden="false" customHeight="false" outlineLevel="0" collapsed="false">
      <c r="A281" s="0" t="n">
        <f aca="false">IF(D281=D280,A280,ROW()-1)</f>
        <v>276</v>
      </c>
      <c r="B281" s="0" t="s">
        <v>498</v>
      </c>
      <c r="C281" s="0" t="s">
        <v>429</v>
      </c>
      <c r="D281" s="2" t="n">
        <v>4.54861111111111</v>
      </c>
      <c r="E281" s="0" t="s">
        <v>41</v>
      </c>
      <c r="F281" s="0" t="s">
        <v>9</v>
      </c>
    </row>
    <row r="282" customFormat="false" ht="12.75" hidden="false" customHeight="false" outlineLevel="0" collapsed="false">
      <c r="A282" s="0" t="n">
        <f aca="false">IF(D282=D281,A281,ROW()-1)</f>
        <v>281</v>
      </c>
      <c r="B282" s="0" t="s">
        <v>499</v>
      </c>
      <c r="C282" s="0" t="s">
        <v>28</v>
      </c>
      <c r="D282" s="2" t="n">
        <v>4.55208333333333</v>
      </c>
      <c r="E282" s="0" t="s">
        <v>50</v>
      </c>
      <c r="F282" s="0" t="s">
        <v>9</v>
      </c>
    </row>
    <row r="283" customFormat="false" ht="12.75" hidden="false" customHeight="false" outlineLevel="0" collapsed="false">
      <c r="A283" s="0" t="n">
        <f aca="false">IF(D283=D282,A282,ROW()-1)</f>
        <v>281</v>
      </c>
      <c r="B283" s="0" t="s">
        <v>500</v>
      </c>
      <c r="C283" s="0" t="s">
        <v>233</v>
      </c>
      <c r="D283" s="2" t="n">
        <v>4.55208333333333</v>
      </c>
      <c r="E283" s="0" t="s">
        <v>50</v>
      </c>
      <c r="F283" s="0" t="s">
        <v>9</v>
      </c>
    </row>
    <row r="284" customFormat="false" ht="12.75" hidden="false" customHeight="false" outlineLevel="0" collapsed="false">
      <c r="A284" s="0" t="n">
        <f aca="false">IF(D284=D283,A283,ROW()-1)</f>
        <v>281</v>
      </c>
      <c r="B284" s="0" t="s">
        <v>501</v>
      </c>
      <c r="C284" s="0" t="s">
        <v>502</v>
      </c>
      <c r="D284" s="2" t="n">
        <v>4.55208333333333</v>
      </c>
      <c r="E284" s="0" t="s">
        <v>33</v>
      </c>
      <c r="F284" s="0" t="s">
        <v>9</v>
      </c>
    </row>
    <row r="285" customFormat="false" ht="12.75" hidden="false" customHeight="false" outlineLevel="0" collapsed="false">
      <c r="A285" s="0" t="n">
        <f aca="false">IF(D285=D284,A284,ROW()-1)</f>
        <v>281</v>
      </c>
      <c r="B285" s="0" t="s">
        <v>503</v>
      </c>
      <c r="C285" s="0" t="s">
        <v>504</v>
      </c>
      <c r="D285" s="2" t="n">
        <v>4.55208333333333</v>
      </c>
      <c r="E285" s="0" t="s">
        <v>391</v>
      </c>
      <c r="F285" s="0" t="s">
        <v>9</v>
      </c>
    </row>
    <row r="286" customFormat="false" ht="12.75" hidden="false" customHeight="false" outlineLevel="0" collapsed="false">
      <c r="A286" s="0" t="n">
        <f aca="false">IF(D286=D285,A285,ROW()-1)</f>
        <v>285</v>
      </c>
      <c r="B286" s="0" t="s">
        <v>505</v>
      </c>
      <c r="C286" s="0" t="s">
        <v>506</v>
      </c>
      <c r="D286" s="2" t="n">
        <v>4.5625</v>
      </c>
      <c r="E286" s="0" t="s">
        <v>8</v>
      </c>
      <c r="F286" s="0" t="s">
        <v>56</v>
      </c>
    </row>
    <row r="287" customFormat="false" ht="12.75" hidden="false" customHeight="false" outlineLevel="0" collapsed="false">
      <c r="A287" s="0" t="n">
        <f aca="false">IF(D287=D286,A286,ROW()-1)</f>
        <v>285</v>
      </c>
      <c r="B287" s="0" t="s">
        <v>507</v>
      </c>
      <c r="C287" s="0" t="s">
        <v>508</v>
      </c>
      <c r="D287" s="2" t="n">
        <v>4.5625</v>
      </c>
      <c r="E287" s="0" t="s">
        <v>8</v>
      </c>
      <c r="F287" s="0" t="s">
        <v>56</v>
      </c>
    </row>
    <row r="288" customFormat="false" ht="12.75" hidden="false" customHeight="false" outlineLevel="0" collapsed="false">
      <c r="A288" s="0" t="n">
        <f aca="false">IF(D288=D287,A287,ROW()-1)</f>
        <v>285</v>
      </c>
      <c r="B288" s="0" t="s">
        <v>509</v>
      </c>
      <c r="C288" s="0" t="s">
        <v>510</v>
      </c>
      <c r="D288" s="2" t="n">
        <v>4.5625</v>
      </c>
      <c r="E288" s="0" t="s">
        <v>33</v>
      </c>
      <c r="F288" s="0" t="s">
        <v>9</v>
      </c>
    </row>
    <row r="289" customFormat="false" ht="12.75" hidden="false" customHeight="false" outlineLevel="0" collapsed="false">
      <c r="A289" s="0" t="n">
        <f aca="false">IF(D289=D288,A288,ROW()-1)</f>
        <v>285</v>
      </c>
      <c r="B289" s="0" t="s">
        <v>511</v>
      </c>
      <c r="C289" s="0" t="s">
        <v>512</v>
      </c>
      <c r="D289" s="2" t="n">
        <v>4.5625</v>
      </c>
      <c r="E289" s="0" t="s">
        <v>41</v>
      </c>
      <c r="F289" s="0" t="s">
        <v>9</v>
      </c>
    </row>
    <row r="290" customFormat="false" ht="12.75" hidden="false" customHeight="false" outlineLevel="0" collapsed="false">
      <c r="A290" s="0" t="n">
        <f aca="false">IF(D290=D289,A289,ROW()-1)</f>
        <v>289</v>
      </c>
      <c r="B290" s="0" t="s">
        <v>513</v>
      </c>
      <c r="C290" s="0" t="s">
        <v>514</v>
      </c>
      <c r="D290" s="2" t="n">
        <v>4.56597222222222</v>
      </c>
      <c r="E290" s="0" t="s">
        <v>50</v>
      </c>
      <c r="F290" s="0" t="s">
        <v>56</v>
      </c>
    </row>
    <row r="291" customFormat="false" ht="12.75" hidden="false" customHeight="false" outlineLevel="0" collapsed="false">
      <c r="A291" s="0" t="n">
        <f aca="false">IF(D291=D290,A290,ROW()-1)</f>
        <v>289</v>
      </c>
      <c r="B291" s="0" t="s">
        <v>515</v>
      </c>
      <c r="C291" s="0" t="s">
        <v>468</v>
      </c>
      <c r="D291" s="2" t="n">
        <v>4.56597222222222</v>
      </c>
      <c r="E291" s="0" t="s">
        <v>33</v>
      </c>
      <c r="F291" s="0" t="s">
        <v>9</v>
      </c>
    </row>
    <row r="292" customFormat="false" ht="12.75" hidden="false" customHeight="false" outlineLevel="0" collapsed="false">
      <c r="A292" s="0" t="n">
        <f aca="false">IF(D292=D291,A291,ROW()-1)</f>
        <v>289</v>
      </c>
      <c r="B292" s="0" t="s">
        <v>516</v>
      </c>
      <c r="C292" s="0" t="s">
        <v>35</v>
      </c>
      <c r="D292" s="2" t="n">
        <v>4.56597222222222</v>
      </c>
      <c r="E292" s="0" t="s">
        <v>33</v>
      </c>
      <c r="F292" s="0" t="s">
        <v>9</v>
      </c>
    </row>
    <row r="293" customFormat="false" ht="12.75" hidden="false" customHeight="false" outlineLevel="0" collapsed="false">
      <c r="A293" s="0" t="n">
        <f aca="false">IF(D293=D292,A292,ROW()-1)</f>
        <v>289</v>
      </c>
      <c r="B293" s="0" t="s">
        <v>517</v>
      </c>
      <c r="C293" s="0" t="s">
        <v>518</v>
      </c>
      <c r="D293" s="2" t="n">
        <v>4.56597222222222</v>
      </c>
      <c r="E293" s="0" t="s">
        <v>436</v>
      </c>
      <c r="F293" s="0" t="s">
        <v>9</v>
      </c>
    </row>
    <row r="294" customFormat="false" ht="12.75" hidden="false" customHeight="false" outlineLevel="0" collapsed="false">
      <c r="A294" s="0" t="n">
        <f aca="false">IF(D294=D293,A293,ROW()-1)</f>
        <v>293</v>
      </c>
      <c r="B294" s="0" t="s">
        <v>519</v>
      </c>
      <c r="C294" s="0" t="s">
        <v>520</v>
      </c>
      <c r="D294" s="2" t="n">
        <v>4.56944444444445</v>
      </c>
      <c r="E294" s="0" t="s">
        <v>521</v>
      </c>
      <c r="F294" s="0" t="s">
        <v>9</v>
      </c>
    </row>
    <row r="295" customFormat="false" ht="12.75" hidden="false" customHeight="false" outlineLevel="0" collapsed="false">
      <c r="A295" s="0" t="n">
        <f aca="false">IF(D295=D294,A294,ROW()-1)</f>
        <v>293</v>
      </c>
      <c r="B295" s="0" t="s">
        <v>522</v>
      </c>
      <c r="C295" s="0" t="s">
        <v>523</v>
      </c>
      <c r="D295" s="2" t="n">
        <v>4.56944444444445</v>
      </c>
      <c r="E295" s="0" t="s">
        <v>521</v>
      </c>
      <c r="F295" s="0" t="s">
        <v>9</v>
      </c>
    </row>
    <row r="296" customFormat="false" ht="12.75" hidden="false" customHeight="false" outlineLevel="0" collapsed="false">
      <c r="A296" s="0" t="n">
        <f aca="false">IF(D296=D295,A295,ROW()-1)</f>
        <v>293</v>
      </c>
      <c r="B296" s="0" t="s">
        <v>524</v>
      </c>
      <c r="C296" s="0" t="s">
        <v>525</v>
      </c>
      <c r="D296" s="2" t="n">
        <v>4.56944444444445</v>
      </c>
      <c r="E296" s="0" t="s">
        <v>521</v>
      </c>
      <c r="F296" s="0" t="s">
        <v>9</v>
      </c>
    </row>
    <row r="297" customFormat="false" ht="12.75" hidden="false" customHeight="false" outlineLevel="0" collapsed="false">
      <c r="A297" s="0" t="n">
        <f aca="false">IF(D297=D296,A296,ROW()-1)</f>
        <v>293</v>
      </c>
      <c r="B297" s="0" t="s">
        <v>526</v>
      </c>
      <c r="C297" s="0" t="s">
        <v>527</v>
      </c>
      <c r="D297" s="2" t="n">
        <v>4.56944444444445</v>
      </c>
      <c r="E297" s="0" t="s">
        <v>521</v>
      </c>
      <c r="F297" s="0" t="s">
        <v>9</v>
      </c>
    </row>
    <row r="298" customFormat="false" ht="12.75" hidden="false" customHeight="false" outlineLevel="0" collapsed="false">
      <c r="A298" s="0" t="n">
        <f aca="false">IF(D298=D297,A297,ROW()-1)</f>
        <v>293</v>
      </c>
      <c r="B298" s="0" t="s">
        <v>528</v>
      </c>
      <c r="C298" s="0" t="s">
        <v>529</v>
      </c>
      <c r="D298" s="2" t="n">
        <v>4.56944444444445</v>
      </c>
      <c r="E298" s="0" t="s">
        <v>521</v>
      </c>
      <c r="F298" s="0" t="s">
        <v>9</v>
      </c>
    </row>
    <row r="299" customFormat="false" ht="12.75" hidden="false" customHeight="false" outlineLevel="0" collapsed="false">
      <c r="A299" s="0" t="n">
        <f aca="false">IF(D299=D298,A298,ROW()-1)</f>
        <v>293</v>
      </c>
      <c r="B299" s="0" t="s">
        <v>530</v>
      </c>
      <c r="C299" s="0" t="s">
        <v>468</v>
      </c>
      <c r="D299" s="2" t="n">
        <v>4.56944444444445</v>
      </c>
      <c r="E299" s="0" t="s">
        <v>33</v>
      </c>
      <c r="F299" s="0" t="s">
        <v>9</v>
      </c>
    </row>
    <row r="300" customFormat="false" ht="12.75" hidden="false" customHeight="false" outlineLevel="0" collapsed="false">
      <c r="A300" s="0" t="n">
        <f aca="false">IF(D300=D299,A299,ROW()-1)</f>
        <v>293</v>
      </c>
      <c r="B300" s="0" t="s">
        <v>531</v>
      </c>
      <c r="C300" s="0" t="s">
        <v>532</v>
      </c>
      <c r="D300" s="2" t="n">
        <v>4.56944444444445</v>
      </c>
      <c r="E300" s="0" t="s">
        <v>41</v>
      </c>
      <c r="F300" s="0" t="s">
        <v>9</v>
      </c>
    </row>
    <row r="301" customFormat="false" ht="12.75" hidden="false" customHeight="false" outlineLevel="0" collapsed="false">
      <c r="A301" s="0" t="n">
        <f aca="false">IF(D301=D300,A300,ROW()-1)</f>
        <v>300</v>
      </c>
      <c r="B301" s="0" t="s">
        <v>533</v>
      </c>
      <c r="C301" s="0" t="s">
        <v>113</v>
      </c>
      <c r="D301" s="2" t="n">
        <v>4.57291666666667</v>
      </c>
      <c r="E301" s="0" t="s">
        <v>21</v>
      </c>
      <c r="F301" s="0" t="s">
        <v>9</v>
      </c>
    </row>
    <row r="302" customFormat="false" ht="12.75" hidden="false" customHeight="false" outlineLevel="0" collapsed="false">
      <c r="A302" s="0" t="n">
        <f aca="false">IF(D302=D301,A301,ROW()-1)</f>
        <v>301</v>
      </c>
      <c r="B302" s="0" t="s">
        <v>534</v>
      </c>
      <c r="C302" s="0" t="s">
        <v>206</v>
      </c>
      <c r="D302" s="2" t="n">
        <v>4.57986111111111</v>
      </c>
      <c r="E302" s="0" t="s">
        <v>33</v>
      </c>
      <c r="F302" s="0" t="s">
        <v>9</v>
      </c>
    </row>
    <row r="303" customFormat="false" ht="12.75" hidden="false" customHeight="false" outlineLevel="0" collapsed="false">
      <c r="A303" s="0" t="n">
        <f aca="false">IF(D303=D302,A302,ROW()-1)</f>
        <v>301</v>
      </c>
      <c r="B303" s="0" t="s">
        <v>324</v>
      </c>
      <c r="C303" s="0" t="s">
        <v>131</v>
      </c>
      <c r="D303" s="2" t="n">
        <v>4.57986111111111</v>
      </c>
      <c r="E303" s="0" t="s">
        <v>33</v>
      </c>
      <c r="F303" s="0" t="s">
        <v>9</v>
      </c>
    </row>
    <row r="304" customFormat="false" ht="12.75" hidden="false" customHeight="false" outlineLevel="0" collapsed="false">
      <c r="A304" s="0" t="n">
        <f aca="false">IF(D304=D303,A303,ROW()-1)</f>
        <v>303</v>
      </c>
      <c r="B304" s="0" t="s">
        <v>535</v>
      </c>
      <c r="C304" s="0" t="s">
        <v>468</v>
      </c>
      <c r="D304" s="2" t="n">
        <v>4.58333333333333</v>
      </c>
      <c r="E304" s="0" t="s">
        <v>33</v>
      </c>
      <c r="F304" s="0" t="s">
        <v>9</v>
      </c>
    </row>
    <row r="305" customFormat="false" ht="12.75" hidden="false" customHeight="false" outlineLevel="0" collapsed="false">
      <c r="A305" s="0" t="n">
        <f aca="false">IF(D305=D304,A304,ROW()-1)</f>
        <v>304</v>
      </c>
      <c r="B305" s="0" t="s">
        <v>536</v>
      </c>
      <c r="C305" s="0" t="s">
        <v>537</v>
      </c>
      <c r="D305" s="2" t="n">
        <v>4.59027777777778</v>
      </c>
      <c r="E305" s="0" t="s">
        <v>33</v>
      </c>
      <c r="F305" s="0" t="s">
        <v>9</v>
      </c>
    </row>
    <row r="306" customFormat="false" ht="12.75" hidden="false" customHeight="false" outlineLevel="0" collapsed="false">
      <c r="A306" s="0" t="n">
        <f aca="false">IF(D306=D305,A305,ROW()-1)</f>
        <v>305</v>
      </c>
      <c r="B306" s="0" t="s">
        <v>538</v>
      </c>
      <c r="C306" s="0" t="s">
        <v>206</v>
      </c>
      <c r="D306" s="2" t="n">
        <v>4.59722222222222</v>
      </c>
      <c r="E306" s="0" t="s">
        <v>26</v>
      </c>
      <c r="F306" s="0" t="s">
        <v>9</v>
      </c>
    </row>
    <row r="307" customFormat="false" ht="12.75" hidden="false" customHeight="false" outlineLevel="0" collapsed="false">
      <c r="A307" s="0" t="n">
        <f aca="false">IF(D307=D306,A306,ROW()-1)</f>
        <v>305</v>
      </c>
      <c r="B307" s="0" t="s">
        <v>539</v>
      </c>
      <c r="C307" s="0" t="s">
        <v>540</v>
      </c>
      <c r="D307" s="2" t="n">
        <v>4.59722222222222</v>
      </c>
      <c r="E307" s="0" t="s">
        <v>50</v>
      </c>
      <c r="F307" s="0" t="s">
        <v>9</v>
      </c>
    </row>
    <row r="308" customFormat="false" ht="12.75" hidden="false" customHeight="false" outlineLevel="0" collapsed="false">
      <c r="A308" s="0" t="n">
        <f aca="false">IF(D308=D307,A307,ROW()-1)</f>
        <v>307</v>
      </c>
      <c r="B308" s="0" t="s">
        <v>541</v>
      </c>
      <c r="C308" s="0" t="s">
        <v>542</v>
      </c>
      <c r="D308" s="2" t="n">
        <v>4.61111111111111</v>
      </c>
      <c r="E308" s="0" t="s">
        <v>33</v>
      </c>
      <c r="F308" s="0" t="s">
        <v>9</v>
      </c>
    </row>
    <row r="309" customFormat="false" ht="12.75" hidden="false" customHeight="false" outlineLevel="0" collapsed="false">
      <c r="A309" s="0" t="n">
        <f aca="false">IF(D309=D308,A308,ROW()-1)</f>
        <v>307</v>
      </c>
      <c r="B309" s="0" t="s">
        <v>543</v>
      </c>
      <c r="C309" s="0" t="s">
        <v>98</v>
      </c>
      <c r="D309" s="2" t="n">
        <v>4.61111111111111</v>
      </c>
      <c r="E309" s="0" t="s">
        <v>241</v>
      </c>
      <c r="F309" s="0" t="s">
        <v>9</v>
      </c>
    </row>
    <row r="310" customFormat="false" ht="12.75" hidden="false" customHeight="false" outlineLevel="0" collapsed="false">
      <c r="A310" s="0" t="n">
        <f aca="false">IF(D310=D309,A309,ROW()-1)</f>
        <v>309</v>
      </c>
      <c r="B310" s="0" t="s">
        <v>544</v>
      </c>
      <c r="C310" s="0" t="s">
        <v>545</v>
      </c>
      <c r="D310" s="2" t="n">
        <v>4.61805555555556</v>
      </c>
      <c r="E310" s="0" t="s">
        <v>12</v>
      </c>
      <c r="F310" s="0" t="s">
        <v>56</v>
      </c>
    </row>
    <row r="311" customFormat="false" ht="12.75" hidden="false" customHeight="false" outlineLevel="0" collapsed="false">
      <c r="A311" s="0" t="n">
        <f aca="false">IF(D311=D310,A310,ROW()-1)</f>
        <v>310</v>
      </c>
      <c r="B311" s="0" t="s">
        <v>546</v>
      </c>
      <c r="C311" s="0" t="s">
        <v>25</v>
      </c>
      <c r="D311" s="2" t="n">
        <v>4.62847222222222</v>
      </c>
      <c r="E311" s="0" t="s">
        <v>26</v>
      </c>
      <c r="F311" s="0" t="s">
        <v>9</v>
      </c>
    </row>
    <row r="312" customFormat="false" ht="12.75" hidden="false" customHeight="false" outlineLevel="0" collapsed="false">
      <c r="A312" s="0" t="n">
        <f aca="false">IF(D312=D311,A311,ROW()-1)</f>
        <v>311</v>
      </c>
      <c r="B312" s="0" t="s">
        <v>547</v>
      </c>
      <c r="C312" s="0" t="s">
        <v>548</v>
      </c>
      <c r="D312" s="2" t="n">
        <v>4.63194444444445</v>
      </c>
      <c r="E312" s="0" t="s">
        <v>8</v>
      </c>
      <c r="F312" s="0" t="s">
        <v>9</v>
      </c>
    </row>
    <row r="313" customFormat="false" ht="12.75" hidden="false" customHeight="false" outlineLevel="0" collapsed="false">
      <c r="A313" s="0" t="n">
        <f aca="false">IF(D313=D312,A312,ROW()-1)</f>
        <v>312</v>
      </c>
      <c r="B313" s="0" t="s">
        <v>549</v>
      </c>
      <c r="C313" s="0" t="s">
        <v>550</v>
      </c>
      <c r="D313" s="2" t="n">
        <v>4.63541666666667</v>
      </c>
      <c r="E313" s="0" t="s">
        <v>8</v>
      </c>
      <c r="F313" s="0" t="s">
        <v>9</v>
      </c>
    </row>
    <row r="314" customFormat="false" ht="12.75" hidden="false" customHeight="false" outlineLevel="0" collapsed="false">
      <c r="A314" s="0" t="n">
        <f aca="false">IF(D314=D313,A313,ROW()-1)</f>
        <v>312</v>
      </c>
      <c r="B314" s="0" t="s">
        <v>551</v>
      </c>
      <c r="C314" s="0" t="s">
        <v>552</v>
      </c>
      <c r="D314" s="2" t="n">
        <v>4.63541666666667</v>
      </c>
      <c r="E314" s="0" t="s">
        <v>21</v>
      </c>
      <c r="F314" s="0" t="s">
        <v>9</v>
      </c>
    </row>
    <row r="315" customFormat="false" ht="12.75" hidden="false" customHeight="false" outlineLevel="0" collapsed="false">
      <c r="A315" s="0" t="n">
        <f aca="false">IF(D315=D314,A314,ROW()-1)</f>
        <v>314</v>
      </c>
      <c r="B315" s="0" t="s">
        <v>388</v>
      </c>
      <c r="C315" s="0" t="s">
        <v>76</v>
      </c>
      <c r="D315" s="2" t="n">
        <v>4.63888888888889</v>
      </c>
      <c r="E315" s="0" t="s">
        <v>33</v>
      </c>
      <c r="F315" s="0" t="s">
        <v>9</v>
      </c>
    </row>
    <row r="316" customFormat="false" ht="12.75" hidden="false" customHeight="false" outlineLevel="0" collapsed="false">
      <c r="A316" s="0" t="n">
        <f aca="false">IF(D316=D315,A315,ROW()-1)</f>
        <v>314</v>
      </c>
      <c r="B316" s="0" t="s">
        <v>553</v>
      </c>
      <c r="C316" s="0" t="s">
        <v>311</v>
      </c>
      <c r="D316" s="2" t="n">
        <v>4.63888888888889</v>
      </c>
      <c r="E316" s="0" t="s">
        <v>12</v>
      </c>
      <c r="F316" s="0" t="s">
        <v>9</v>
      </c>
    </row>
    <row r="317" customFormat="false" ht="12.75" hidden="false" customHeight="false" outlineLevel="0" collapsed="false">
      <c r="A317" s="0" t="n">
        <f aca="false">IF(D317=D316,A316,ROW()-1)</f>
        <v>314</v>
      </c>
      <c r="B317" s="0" t="s">
        <v>554</v>
      </c>
      <c r="C317" s="0" t="s">
        <v>555</v>
      </c>
      <c r="D317" s="2" t="n">
        <v>4.63888888888889</v>
      </c>
      <c r="E317" s="0" t="s">
        <v>12</v>
      </c>
      <c r="F317" s="0" t="s">
        <v>9</v>
      </c>
    </row>
    <row r="318" customFormat="false" ht="12.75" hidden="false" customHeight="false" outlineLevel="0" collapsed="false">
      <c r="A318" s="0" t="n">
        <f aca="false">IF(D318=D317,A317,ROW()-1)</f>
        <v>317</v>
      </c>
      <c r="B318" s="0" t="s">
        <v>556</v>
      </c>
      <c r="C318" s="0" t="s">
        <v>557</v>
      </c>
      <c r="D318" s="2" t="n">
        <v>4.64583333333333</v>
      </c>
      <c r="E318" s="0" t="s">
        <v>8</v>
      </c>
      <c r="F318" s="0" t="s">
        <v>9</v>
      </c>
    </row>
    <row r="319" customFormat="false" ht="12.75" hidden="false" customHeight="false" outlineLevel="0" collapsed="false">
      <c r="A319" s="0" t="n">
        <f aca="false">IF(D319=D318,A318,ROW()-1)</f>
        <v>318</v>
      </c>
      <c r="B319" s="0" t="s">
        <v>558</v>
      </c>
      <c r="C319" s="0" t="s">
        <v>559</v>
      </c>
      <c r="D319" s="2" t="n">
        <v>4.65277777777778</v>
      </c>
      <c r="E319" s="0" t="s">
        <v>33</v>
      </c>
      <c r="F319" s="0" t="s">
        <v>56</v>
      </c>
    </row>
    <row r="320" customFormat="false" ht="12.75" hidden="false" customHeight="false" outlineLevel="0" collapsed="false">
      <c r="A320" s="0" t="n">
        <f aca="false">IF(D320=D319,A319,ROW()-1)</f>
        <v>319</v>
      </c>
      <c r="B320" s="0" t="s">
        <v>560</v>
      </c>
      <c r="C320" s="0" t="s">
        <v>320</v>
      </c>
      <c r="D320" s="2" t="n">
        <v>4.66319444444445</v>
      </c>
      <c r="E320" s="0" t="s">
        <v>33</v>
      </c>
      <c r="F320" s="0" t="s">
        <v>9</v>
      </c>
    </row>
    <row r="321" customFormat="false" ht="12.75" hidden="false" customHeight="false" outlineLevel="0" collapsed="false">
      <c r="A321" s="0" t="n">
        <f aca="false">IF(D321=D320,A320,ROW()-1)</f>
        <v>320</v>
      </c>
      <c r="B321" s="0" t="s">
        <v>561</v>
      </c>
      <c r="C321" s="0" t="s">
        <v>89</v>
      </c>
      <c r="D321" s="2" t="n">
        <v>4.66666666666667</v>
      </c>
      <c r="E321" s="0" t="s">
        <v>33</v>
      </c>
      <c r="F321" s="0" t="s">
        <v>9</v>
      </c>
    </row>
    <row r="322" customFormat="false" ht="12.75" hidden="false" customHeight="false" outlineLevel="0" collapsed="false">
      <c r="A322" s="0" t="n">
        <f aca="false">IF(D322=D321,A321,ROW()-1)</f>
        <v>321</v>
      </c>
      <c r="B322" s="0" t="s">
        <v>562</v>
      </c>
      <c r="C322" s="0" t="s">
        <v>563</v>
      </c>
      <c r="D322" s="2" t="n">
        <v>4.66875</v>
      </c>
      <c r="E322" s="0" t="s">
        <v>55</v>
      </c>
      <c r="F322" s="0" t="s">
        <v>56</v>
      </c>
    </row>
    <row r="323" customFormat="false" ht="12.75" hidden="false" customHeight="false" outlineLevel="0" collapsed="false">
      <c r="A323" s="0" t="n">
        <f aca="false">IF(D323=D322,A322,ROW()-1)</f>
        <v>322</v>
      </c>
      <c r="B323" s="0" t="s">
        <v>515</v>
      </c>
      <c r="C323" s="0" t="s">
        <v>190</v>
      </c>
      <c r="D323" s="2" t="n">
        <v>4.67013888888889</v>
      </c>
      <c r="E323" s="0" t="s">
        <v>33</v>
      </c>
      <c r="F323" s="0" t="s">
        <v>9</v>
      </c>
    </row>
    <row r="324" customFormat="false" ht="12.75" hidden="false" customHeight="false" outlineLevel="0" collapsed="false">
      <c r="A324" s="0" t="n">
        <f aca="false">IF(D324=D323,A323,ROW()-1)</f>
        <v>323</v>
      </c>
      <c r="B324" s="0" t="s">
        <v>564</v>
      </c>
      <c r="C324" s="0" t="s">
        <v>76</v>
      </c>
      <c r="D324" s="2" t="n">
        <v>4.67916666666667</v>
      </c>
      <c r="E324" s="0" t="s">
        <v>33</v>
      </c>
      <c r="F324" s="0" t="s">
        <v>9</v>
      </c>
    </row>
    <row r="325" customFormat="false" ht="12.75" hidden="false" customHeight="false" outlineLevel="0" collapsed="false">
      <c r="A325" s="0" t="n">
        <f aca="false">IF(D325=D324,A324,ROW()-1)</f>
        <v>324</v>
      </c>
      <c r="B325" s="0" t="s">
        <v>565</v>
      </c>
      <c r="C325" s="0" t="s">
        <v>142</v>
      </c>
      <c r="D325" s="2" t="n">
        <v>4.68611111111111</v>
      </c>
      <c r="E325" s="0" t="s">
        <v>33</v>
      </c>
      <c r="F325" s="0" t="s">
        <v>9</v>
      </c>
    </row>
    <row r="326" customFormat="false" ht="12.75" hidden="false" customHeight="false" outlineLevel="0" collapsed="false">
      <c r="A326" s="0" t="n">
        <f aca="false">IF(D326=D325,A325,ROW()-1)</f>
        <v>324</v>
      </c>
      <c r="B326" s="0" t="s">
        <v>566</v>
      </c>
      <c r="C326" s="0" t="s">
        <v>113</v>
      </c>
      <c r="D326" s="2" t="n">
        <v>4.68611111111111</v>
      </c>
      <c r="E326" s="0" t="s">
        <v>41</v>
      </c>
      <c r="F326" s="0" t="s">
        <v>9</v>
      </c>
    </row>
    <row r="327" customFormat="false" ht="12.75" hidden="false" customHeight="false" outlineLevel="0" collapsed="false">
      <c r="A327" s="0" t="n">
        <f aca="false">IF(D327=D326,A326,ROW()-1)</f>
        <v>324</v>
      </c>
      <c r="B327" s="0" t="s">
        <v>567</v>
      </c>
      <c r="C327" s="0" t="s">
        <v>480</v>
      </c>
      <c r="D327" s="2" t="n">
        <v>4.68611111111111</v>
      </c>
      <c r="E327" s="0" t="s">
        <v>41</v>
      </c>
      <c r="F327" s="0" t="s">
        <v>9</v>
      </c>
    </row>
    <row r="328" customFormat="false" ht="12.75" hidden="false" customHeight="false" outlineLevel="0" collapsed="false">
      <c r="A328" s="0" t="n">
        <f aca="false">IF(D328=D327,A327,ROW()-1)</f>
        <v>324</v>
      </c>
      <c r="B328" s="0" t="s">
        <v>568</v>
      </c>
      <c r="C328" s="0" t="s">
        <v>23</v>
      </c>
      <c r="D328" s="2" t="n">
        <v>4.68611111111111</v>
      </c>
      <c r="E328" s="0" t="s">
        <v>41</v>
      </c>
      <c r="F328" s="0" t="s">
        <v>9</v>
      </c>
    </row>
    <row r="329" customFormat="false" ht="12.75" hidden="false" customHeight="false" outlineLevel="0" collapsed="false">
      <c r="A329" s="0" t="n">
        <f aca="false">IF(D329=D328,A328,ROW()-1)</f>
        <v>328</v>
      </c>
      <c r="B329" s="0" t="s">
        <v>569</v>
      </c>
      <c r="C329" s="0" t="s">
        <v>28</v>
      </c>
      <c r="D329" s="2" t="n">
        <v>4.70138888888889</v>
      </c>
      <c r="E329" s="0" t="s">
        <v>41</v>
      </c>
      <c r="F329" s="0" t="s">
        <v>9</v>
      </c>
    </row>
    <row r="330" customFormat="false" ht="12.75" hidden="false" customHeight="false" outlineLevel="0" collapsed="false">
      <c r="A330" s="0" t="n">
        <f aca="false">IF(D330=D329,A329,ROW()-1)</f>
        <v>329</v>
      </c>
      <c r="B330" s="0" t="s">
        <v>570</v>
      </c>
      <c r="C330" s="0" t="s">
        <v>571</v>
      </c>
      <c r="D330" s="2" t="n">
        <v>4.70833333333333</v>
      </c>
      <c r="E330" s="0" t="s">
        <v>33</v>
      </c>
      <c r="F330" s="0" t="s">
        <v>9</v>
      </c>
    </row>
    <row r="331" customFormat="false" ht="12.75" hidden="false" customHeight="false" outlineLevel="0" collapsed="false">
      <c r="A331" s="0" t="n">
        <f aca="false">IF(D331=D330,A330,ROW()-1)</f>
        <v>329</v>
      </c>
      <c r="B331" s="0" t="s">
        <v>572</v>
      </c>
      <c r="C331" s="0" t="s">
        <v>255</v>
      </c>
      <c r="D331" s="2" t="n">
        <v>4.70833333333333</v>
      </c>
      <c r="E331" s="0" t="s">
        <v>33</v>
      </c>
      <c r="F331" s="0" t="s">
        <v>9</v>
      </c>
    </row>
    <row r="332" customFormat="false" ht="12.75" hidden="false" customHeight="false" outlineLevel="0" collapsed="false">
      <c r="A332" s="0" t="n">
        <f aca="false">IF(D332=D331,A331,ROW()-1)</f>
        <v>329</v>
      </c>
      <c r="B332" s="0" t="s">
        <v>573</v>
      </c>
      <c r="C332" s="0" t="s">
        <v>268</v>
      </c>
      <c r="D332" s="2" t="n">
        <v>4.70833333333333</v>
      </c>
      <c r="E332" s="0" t="s">
        <v>33</v>
      </c>
      <c r="F332" s="0" t="s">
        <v>9</v>
      </c>
    </row>
    <row r="333" customFormat="false" ht="12.75" hidden="false" customHeight="false" outlineLevel="0" collapsed="false">
      <c r="A333" s="0" t="n">
        <f aca="false">IF(D333=D332,A332,ROW()-1)</f>
        <v>329</v>
      </c>
      <c r="B333" s="0" t="s">
        <v>574</v>
      </c>
      <c r="C333" s="0" t="s">
        <v>575</v>
      </c>
      <c r="D333" s="2" t="n">
        <v>4.70833333333333</v>
      </c>
      <c r="E333" s="0" t="s">
        <v>41</v>
      </c>
      <c r="F333" s="0" t="s">
        <v>9</v>
      </c>
    </row>
    <row r="334" customFormat="false" ht="12.75" hidden="false" customHeight="false" outlineLevel="0" collapsed="false">
      <c r="A334" s="0" t="n">
        <f aca="false">IF(D334=D333,A333,ROW()-1)</f>
        <v>333</v>
      </c>
      <c r="B334" s="0" t="s">
        <v>576</v>
      </c>
      <c r="C334" s="0" t="s">
        <v>28</v>
      </c>
      <c r="D334" s="2" t="n">
        <v>4.71180555555556</v>
      </c>
      <c r="E334" s="0" t="s">
        <v>50</v>
      </c>
      <c r="F334" s="0" t="s">
        <v>9</v>
      </c>
    </row>
    <row r="335" customFormat="false" ht="12.75" hidden="false" customHeight="false" outlineLevel="0" collapsed="false">
      <c r="A335" s="0" t="n">
        <f aca="false">IF(D335=D334,A334,ROW()-1)</f>
        <v>334</v>
      </c>
      <c r="B335" s="0" t="s">
        <v>577</v>
      </c>
      <c r="C335" s="0" t="s">
        <v>190</v>
      </c>
      <c r="D335" s="2" t="n">
        <v>4.71875</v>
      </c>
      <c r="E335" s="0" t="s">
        <v>33</v>
      </c>
      <c r="F335" s="0" t="s">
        <v>9</v>
      </c>
    </row>
    <row r="336" customFormat="false" ht="12.75" hidden="false" customHeight="false" outlineLevel="0" collapsed="false">
      <c r="A336" s="0" t="n">
        <f aca="false">IF(D336=D335,A335,ROW()-1)</f>
        <v>335</v>
      </c>
      <c r="B336" s="0" t="s">
        <v>578</v>
      </c>
      <c r="C336" s="0" t="s">
        <v>579</v>
      </c>
      <c r="D336" s="2" t="n">
        <v>4.72222222222222</v>
      </c>
      <c r="E336" s="0" t="s">
        <v>33</v>
      </c>
      <c r="F336" s="0" t="s">
        <v>56</v>
      </c>
    </row>
    <row r="337" customFormat="false" ht="12.75" hidden="false" customHeight="false" outlineLevel="0" collapsed="false">
      <c r="A337" s="0" t="n">
        <f aca="false">IF(D337=D336,A336,ROW()-1)</f>
        <v>335</v>
      </c>
      <c r="B337" s="0" t="s">
        <v>580</v>
      </c>
      <c r="C337" s="0" t="s">
        <v>217</v>
      </c>
      <c r="D337" s="2" t="n">
        <v>4.72222222222222</v>
      </c>
      <c r="E337" s="0" t="s">
        <v>12</v>
      </c>
      <c r="F337" s="0" t="s">
        <v>9</v>
      </c>
    </row>
    <row r="338" customFormat="false" ht="12.75" hidden="false" customHeight="false" outlineLevel="0" collapsed="false">
      <c r="A338" s="0" t="n">
        <f aca="false">IF(D338=D337,A337,ROW()-1)</f>
        <v>337</v>
      </c>
      <c r="B338" s="0" t="s">
        <v>581</v>
      </c>
      <c r="C338" s="0" t="s">
        <v>582</v>
      </c>
      <c r="D338" s="2" t="n">
        <v>4.72569444444445</v>
      </c>
      <c r="E338" s="0" t="s">
        <v>33</v>
      </c>
      <c r="F338" s="0" t="s">
        <v>9</v>
      </c>
    </row>
    <row r="339" customFormat="false" ht="12.75" hidden="false" customHeight="false" outlineLevel="0" collapsed="false">
      <c r="A339" s="0" t="n">
        <f aca="false">IF(D339=D338,A338,ROW()-1)</f>
        <v>337</v>
      </c>
      <c r="B339" s="0" t="s">
        <v>583</v>
      </c>
      <c r="C339" s="0" t="s">
        <v>584</v>
      </c>
      <c r="D339" s="2" t="n">
        <v>4.72569444444445</v>
      </c>
      <c r="E339" s="0" t="s">
        <v>241</v>
      </c>
      <c r="F339" s="0" t="s">
        <v>9</v>
      </c>
    </row>
    <row r="340" customFormat="false" ht="12.75" hidden="false" customHeight="false" outlineLevel="0" collapsed="false">
      <c r="A340" s="0" t="n">
        <f aca="false">IF(D340=D339,A339,ROW()-1)</f>
        <v>339</v>
      </c>
      <c r="B340" s="0" t="s">
        <v>585</v>
      </c>
      <c r="C340" s="0" t="s">
        <v>586</v>
      </c>
      <c r="D340" s="2" t="n">
        <v>4.72916666666667</v>
      </c>
      <c r="E340" s="0" t="s">
        <v>33</v>
      </c>
      <c r="F340" s="0" t="s">
        <v>9</v>
      </c>
    </row>
    <row r="341" customFormat="false" ht="12.75" hidden="false" customHeight="false" outlineLevel="0" collapsed="false">
      <c r="A341" s="0" t="n">
        <f aca="false">IF(D341=D340,A340,ROW()-1)</f>
        <v>339</v>
      </c>
      <c r="B341" s="0" t="s">
        <v>587</v>
      </c>
      <c r="C341" s="0" t="s">
        <v>588</v>
      </c>
      <c r="D341" s="2" t="n">
        <v>4.72916666666667</v>
      </c>
      <c r="E341" s="0" t="s">
        <v>33</v>
      </c>
      <c r="F341" s="0" t="s">
        <v>9</v>
      </c>
    </row>
    <row r="342" customFormat="false" ht="12.75" hidden="false" customHeight="false" outlineLevel="0" collapsed="false">
      <c r="A342" s="0" t="n">
        <f aca="false">IF(D342=D341,A341,ROW()-1)</f>
        <v>341</v>
      </c>
      <c r="B342" s="0" t="s">
        <v>589</v>
      </c>
      <c r="C342" s="0" t="s">
        <v>590</v>
      </c>
      <c r="D342" s="2" t="n">
        <v>4.73611111111111</v>
      </c>
      <c r="E342" s="0" t="s">
        <v>423</v>
      </c>
      <c r="F342" s="0" t="s">
        <v>9</v>
      </c>
    </row>
    <row r="343" customFormat="false" ht="12.75" hidden="false" customHeight="false" outlineLevel="0" collapsed="false">
      <c r="A343" s="0" t="n">
        <f aca="false">IF(D343=D342,A342,ROW()-1)</f>
        <v>341</v>
      </c>
      <c r="B343" s="0" t="s">
        <v>591</v>
      </c>
      <c r="C343" s="0" t="s">
        <v>63</v>
      </c>
      <c r="D343" s="2" t="n">
        <v>4.73611111111111</v>
      </c>
      <c r="E343" s="0" t="s">
        <v>33</v>
      </c>
      <c r="F343" s="0" t="s">
        <v>9</v>
      </c>
    </row>
    <row r="344" customFormat="false" ht="12.75" hidden="false" customHeight="false" outlineLevel="0" collapsed="false">
      <c r="A344" s="0" t="n">
        <f aca="false">IF(D344=D343,A343,ROW()-1)</f>
        <v>343</v>
      </c>
      <c r="B344" s="0" t="s">
        <v>592</v>
      </c>
      <c r="C344" s="0" t="s">
        <v>63</v>
      </c>
      <c r="D344" s="2" t="n">
        <v>4.73958333333333</v>
      </c>
      <c r="E344" s="0" t="s">
        <v>279</v>
      </c>
      <c r="F344" s="0" t="s">
        <v>9</v>
      </c>
    </row>
    <row r="345" customFormat="false" ht="12.75" hidden="false" customHeight="false" outlineLevel="0" collapsed="false">
      <c r="A345" s="0" t="n">
        <f aca="false">IF(D345=D344,A344,ROW()-1)</f>
        <v>344</v>
      </c>
      <c r="B345" s="0" t="s">
        <v>593</v>
      </c>
      <c r="C345" s="0" t="s">
        <v>594</v>
      </c>
      <c r="D345" s="2" t="n">
        <v>4.74305555555556</v>
      </c>
      <c r="E345" s="0" t="s">
        <v>33</v>
      </c>
      <c r="F345" s="0" t="s">
        <v>56</v>
      </c>
    </row>
    <row r="346" customFormat="false" ht="12.75" hidden="false" customHeight="false" outlineLevel="0" collapsed="false">
      <c r="A346" s="0" t="n">
        <f aca="false">IF(D346=D345,A345,ROW()-1)</f>
        <v>345</v>
      </c>
      <c r="B346" s="0" t="s">
        <v>595</v>
      </c>
      <c r="C346" s="0" t="s">
        <v>594</v>
      </c>
      <c r="D346" s="2" t="n">
        <v>4.75</v>
      </c>
      <c r="E346" s="0" t="s">
        <v>33</v>
      </c>
      <c r="F346" s="0" t="s">
        <v>56</v>
      </c>
    </row>
    <row r="347" customFormat="false" ht="12.75" hidden="false" customHeight="false" outlineLevel="0" collapsed="false">
      <c r="A347" s="0" t="n">
        <f aca="false">IF(D347=D346,A346,ROW()-1)</f>
        <v>345</v>
      </c>
      <c r="B347" s="0" t="s">
        <v>596</v>
      </c>
      <c r="C347" s="0" t="s">
        <v>597</v>
      </c>
      <c r="D347" s="2" t="n">
        <v>4.75</v>
      </c>
      <c r="E347" s="0" t="s">
        <v>33</v>
      </c>
      <c r="F347" s="0" t="s">
        <v>9</v>
      </c>
    </row>
    <row r="348" customFormat="false" ht="12.75" hidden="false" customHeight="false" outlineLevel="0" collapsed="false">
      <c r="A348" s="0" t="n">
        <f aca="false">IF(D348=D347,A347,ROW()-1)</f>
        <v>345</v>
      </c>
      <c r="B348" s="0" t="s">
        <v>598</v>
      </c>
      <c r="C348" s="0" t="s">
        <v>599</v>
      </c>
      <c r="D348" s="2" t="n">
        <v>4.75</v>
      </c>
      <c r="E348" s="0" t="s">
        <v>600</v>
      </c>
      <c r="F348" s="0" t="s">
        <v>9</v>
      </c>
    </row>
    <row r="349" customFormat="false" ht="12.75" hidden="false" customHeight="false" outlineLevel="0" collapsed="false">
      <c r="A349" s="0" t="n">
        <f aca="false">IF(D349=D348,A348,ROW()-1)</f>
        <v>345</v>
      </c>
      <c r="B349" s="0" t="s">
        <v>601</v>
      </c>
      <c r="C349" s="0" t="s">
        <v>347</v>
      </c>
      <c r="D349" s="2" t="n">
        <v>4.75</v>
      </c>
      <c r="E349" s="0" t="s">
        <v>41</v>
      </c>
      <c r="F349" s="0" t="s">
        <v>9</v>
      </c>
    </row>
    <row r="350" customFormat="false" ht="12.75" hidden="false" customHeight="false" outlineLevel="0" collapsed="false">
      <c r="A350" s="0" t="n">
        <f aca="false">IF(D350=D349,A349,ROW()-1)</f>
        <v>349</v>
      </c>
      <c r="B350" s="0" t="s">
        <v>602</v>
      </c>
      <c r="C350" s="0" t="s">
        <v>603</v>
      </c>
      <c r="D350" s="2" t="n">
        <v>4.76041666666667</v>
      </c>
      <c r="E350" s="0" t="s">
        <v>50</v>
      </c>
      <c r="F350" s="0" t="s">
        <v>56</v>
      </c>
    </row>
    <row r="351" customFormat="false" ht="12.75" hidden="false" customHeight="false" outlineLevel="0" collapsed="false">
      <c r="A351" s="0" t="n">
        <f aca="false">IF(D351=D350,A350,ROW()-1)</f>
        <v>349</v>
      </c>
      <c r="B351" s="0" t="s">
        <v>604</v>
      </c>
      <c r="C351" s="0" t="s">
        <v>605</v>
      </c>
      <c r="D351" s="2" t="n">
        <v>4.76041666666667</v>
      </c>
      <c r="E351" s="0" t="s">
        <v>50</v>
      </c>
      <c r="F351" s="0" t="s">
        <v>9</v>
      </c>
    </row>
    <row r="352" customFormat="false" ht="12.75" hidden="false" customHeight="false" outlineLevel="0" collapsed="false">
      <c r="A352" s="0" t="n">
        <f aca="false">IF(D352=D351,A351,ROW()-1)</f>
        <v>349</v>
      </c>
      <c r="B352" s="0" t="s">
        <v>606</v>
      </c>
      <c r="C352" s="0" t="s">
        <v>607</v>
      </c>
      <c r="D352" s="2" t="n">
        <v>4.76041666666667</v>
      </c>
      <c r="E352" s="0" t="s">
        <v>33</v>
      </c>
      <c r="F352" s="0" t="s">
        <v>9</v>
      </c>
    </row>
    <row r="353" customFormat="false" ht="12.75" hidden="false" customHeight="false" outlineLevel="0" collapsed="false">
      <c r="A353" s="0" t="n">
        <f aca="false">IF(D353=D352,A352,ROW()-1)</f>
        <v>352</v>
      </c>
      <c r="B353" s="0" t="s">
        <v>608</v>
      </c>
      <c r="C353" s="0" t="s">
        <v>178</v>
      </c>
      <c r="D353" s="2" t="n">
        <v>4.76388888888889</v>
      </c>
      <c r="E353" s="0" t="s">
        <v>33</v>
      </c>
      <c r="F353" s="0" t="s">
        <v>9</v>
      </c>
    </row>
    <row r="354" customFormat="false" ht="12.75" hidden="false" customHeight="false" outlineLevel="0" collapsed="false">
      <c r="A354" s="0" t="n">
        <f aca="false">IF(D354=D353,A353,ROW()-1)</f>
        <v>352</v>
      </c>
      <c r="B354" s="0" t="s">
        <v>609</v>
      </c>
      <c r="C354" s="0" t="s">
        <v>89</v>
      </c>
      <c r="D354" s="2" t="n">
        <v>4.76388888888889</v>
      </c>
      <c r="E354" s="0" t="s">
        <v>33</v>
      </c>
      <c r="F354" s="0" t="s">
        <v>9</v>
      </c>
    </row>
    <row r="355" customFormat="false" ht="12.75" hidden="false" customHeight="false" outlineLevel="0" collapsed="false">
      <c r="A355" s="0" t="n">
        <f aca="false">IF(D355=D354,A354,ROW()-1)</f>
        <v>352</v>
      </c>
      <c r="B355" s="0" t="s">
        <v>610</v>
      </c>
      <c r="C355" s="0" t="s">
        <v>320</v>
      </c>
      <c r="D355" s="2" t="n">
        <v>4.76388888888889</v>
      </c>
      <c r="E355" s="0" t="s">
        <v>33</v>
      </c>
      <c r="F355" s="0" t="s">
        <v>9</v>
      </c>
    </row>
    <row r="356" customFormat="false" ht="12.75" hidden="false" customHeight="false" outlineLevel="0" collapsed="false">
      <c r="A356" s="0" t="n">
        <f aca="false">IF(D356=D355,A355,ROW()-1)</f>
        <v>355</v>
      </c>
      <c r="B356" s="0" t="s">
        <v>611</v>
      </c>
      <c r="C356" s="0" t="s">
        <v>255</v>
      </c>
      <c r="D356" s="2" t="n">
        <v>4.77083333333333</v>
      </c>
      <c r="E356" s="0" t="s">
        <v>33</v>
      </c>
      <c r="F356" s="0" t="s">
        <v>9</v>
      </c>
    </row>
    <row r="357" customFormat="false" ht="12.75" hidden="false" customHeight="false" outlineLevel="0" collapsed="false">
      <c r="A357" s="0" t="n">
        <f aca="false">IF(D357=D356,A356,ROW()-1)</f>
        <v>356</v>
      </c>
      <c r="B357" s="0" t="s">
        <v>420</v>
      </c>
      <c r="C357" s="0" t="s">
        <v>468</v>
      </c>
      <c r="D357" s="2" t="n">
        <v>4.77777777777778</v>
      </c>
      <c r="E357" s="0" t="s">
        <v>33</v>
      </c>
      <c r="F357" s="0" t="s">
        <v>9</v>
      </c>
    </row>
    <row r="358" customFormat="false" ht="12.75" hidden="false" customHeight="false" outlineLevel="0" collapsed="false">
      <c r="A358" s="0" t="n">
        <f aca="false">IF(D358=D357,A357,ROW()-1)</f>
        <v>356</v>
      </c>
      <c r="B358" s="0" t="s">
        <v>612</v>
      </c>
      <c r="C358" s="0" t="s">
        <v>613</v>
      </c>
      <c r="D358" s="2" t="n">
        <v>4.77777777777778</v>
      </c>
      <c r="E358" s="0" t="s">
        <v>33</v>
      </c>
      <c r="F358" s="0" t="s">
        <v>9</v>
      </c>
    </row>
    <row r="359" customFormat="false" ht="12.75" hidden="false" customHeight="false" outlineLevel="0" collapsed="false">
      <c r="A359" s="0" t="n">
        <f aca="false">IF(D359=D358,A358,ROW()-1)</f>
        <v>358</v>
      </c>
      <c r="B359" s="0" t="s">
        <v>614</v>
      </c>
      <c r="C359" s="0" t="s">
        <v>197</v>
      </c>
      <c r="D359" s="2" t="n">
        <v>4.78125</v>
      </c>
      <c r="E359" s="0" t="s">
        <v>33</v>
      </c>
      <c r="F359" s="0" t="s">
        <v>9</v>
      </c>
    </row>
    <row r="360" customFormat="false" ht="12.75" hidden="false" customHeight="false" outlineLevel="0" collapsed="false">
      <c r="A360" s="0" t="n">
        <f aca="false">IF(D360=D359,A359,ROW()-1)</f>
        <v>359</v>
      </c>
      <c r="B360" s="0" t="s">
        <v>615</v>
      </c>
      <c r="C360" s="0" t="s">
        <v>616</v>
      </c>
      <c r="D360" s="2" t="n">
        <v>4.78472222222222</v>
      </c>
      <c r="E360" s="0" t="s">
        <v>140</v>
      </c>
      <c r="F360" s="0" t="s">
        <v>9</v>
      </c>
    </row>
    <row r="361" customFormat="false" ht="12.75" hidden="false" customHeight="false" outlineLevel="0" collapsed="false">
      <c r="A361" s="0" t="n">
        <f aca="false">IF(D361=D360,A360,ROW()-1)</f>
        <v>360</v>
      </c>
      <c r="B361" s="0" t="s">
        <v>617</v>
      </c>
      <c r="C361" s="0" t="s">
        <v>103</v>
      </c>
      <c r="D361" s="2" t="n">
        <v>4.78819444444445</v>
      </c>
      <c r="E361" s="0" t="s">
        <v>33</v>
      </c>
      <c r="F361" s="0" t="s">
        <v>9</v>
      </c>
    </row>
    <row r="362" customFormat="false" ht="12.75" hidden="false" customHeight="false" outlineLevel="0" collapsed="false">
      <c r="A362" s="0" t="n">
        <f aca="false">IF(D362=D361,A361,ROW()-1)</f>
        <v>361</v>
      </c>
      <c r="B362" s="0" t="s">
        <v>618</v>
      </c>
      <c r="C362" s="0" t="s">
        <v>233</v>
      </c>
      <c r="D362" s="2" t="n">
        <v>4.79166666666667</v>
      </c>
      <c r="E362" s="0" t="s">
        <v>33</v>
      </c>
      <c r="F362" s="0" t="s">
        <v>9</v>
      </c>
    </row>
    <row r="363" customFormat="false" ht="12.75" hidden="false" customHeight="false" outlineLevel="0" collapsed="false">
      <c r="A363" s="0" t="n">
        <f aca="false">IF(D363=D362,A362,ROW()-1)</f>
        <v>361</v>
      </c>
      <c r="B363" s="0" t="s">
        <v>591</v>
      </c>
      <c r="C363" s="0" t="s">
        <v>619</v>
      </c>
      <c r="D363" s="2" t="n">
        <v>4.79166666666667</v>
      </c>
      <c r="E363" s="0" t="s">
        <v>33</v>
      </c>
      <c r="F363" s="0" t="s">
        <v>9</v>
      </c>
    </row>
    <row r="364" customFormat="false" ht="12.75" hidden="false" customHeight="false" outlineLevel="0" collapsed="false">
      <c r="A364" s="0" t="n">
        <f aca="false">IF(D364=D363,A363,ROW()-1)</f>
        <v>361</v>
      </c>
      <c r="B364" s="0" t="s">
        <v>620</v>
      </c>
      <c r="C364" s="0" t="s">
        <v>621</v>
      </c>
      <c r="D364" s="2" t="n">
        <v>4.79166666666667</v>
      </c>
      <c r="E364" s="0" t="s">
        <v>33</v>
      </c>
      <c r="F364" s="0" t="s">
        <v>9</v>
      </c>
    </row>
    <row r="365" customFormat="false" ht="12.75" hidden="false" customHeight="false" outlineLevel="0" collapsed="false">
      <c r="A365" s="0" t="n">
        <f aca="false">IF(D365=D364,A364,ROW()-1)</f>
        <v>361</v>
      </c>
      <c r="B365" s="0" t="s">
        <v>622</v>
      </c>
      <c r="C365" s="0" t="s">
        <v>478</v>
      </c>
      <c r="D365" s="2" t="n">
        <v>4.79166666666667</v>
      </c>
      <c r="E365" s="0" t="s">
        <v>41</v>
      </c>
      <c r="F365" s="0" t="s">
        <v>9</v>
      </c>
    </row>
    <row r="366" customFormat="false" ht="12.75" hidden="false" customHeight="false" outlineLevel="0" collapsed="false">
      <c r="A366" s="0" t="n">
        <f aca="false">IF(D366=D365,A365,ROW()-1)</f>
        <v>361</v>
      </c>
      <c r="B366" s="0" t="s">
        <v>623</v>
      </c>
      <c r="C366" s="0" t="s">
        <v>624</v>
      </c>
      <c r="D366" s="2" t="n">
        <v>4.79166666666667</v>
      </c>
      <c r="E366" s="0" t="s">
        <v>41</v>
      </c>
      <c r="F366" s="0" t="s">
        <v>9</v>
      </c>
    </row>
    <row r="367" customFormat="false" ht="12.75" hidden="false" customHeight="false" outlineLevel="0" collapsed="false">
      <c r="A367" s="0" t="n">
        <f aca="false">IF(D367=D366,A366,ROW()-1)</f>
        <v>366</v>
      </c>
      <c r="B367" s="0" t="s">
        <v>625</v>
      </c>
      <c r="C367" s="0" t="s">
        <v>626</v>
      </c>
      <c r="D367" s="2" t="n">
        <v>4.79513888888889</v>
      </c>
      <c r="E367" s="0" t="s">
        <v>33</v>
      </c>
      <c r="F367" s="0" t="s">
        <v>9</v>
      </c>
    </row>
    <row r="368" customFormat="false" ht="12.75" hidden="false" customHeight="false" outlineLevel="0" collapsed="false">
      <c r="A368" s="0" t="n">
        <f aca="false">IF(D368=D367,A367,ROW()-1)</f>
        <v>366</v>
      </c>
      <c r="B368" s="0" t="s">
        <v>627</v>
      </c>
      <c r="C368" s="0" t="s">
        <v>219</v>
      </c>
      <c r="D368" s="2" t="n">
        <v>4.79513888888889</v>
      </c>
      <c r="E368" s="0" t="s">
        <v>33</v>
      </c>
      <c r="F368" s="0" t="s">
        <v>9</v>
      </c>
    </row>
    <row r="369" customFormat="false" ht="12.75" hidden="false" customHeight="false" outlineLevel="0" collapsed="false">
      <c r="A369" s="0" t="n">
        <f aca="false">IF(D369=D368,A368,ROW()-1)</f>
        <v>366</v>
      </c>
      <c r="B369" s="0" t="s">
        <v>628</v>
      </c>
      <c r="C369" s="0" t="s">
        <v>629</v>
      </c>
      <c r="D369" s="2" t="n">
        <v>4.79513888888889</v>
      </c>
      <c r="E369" s="0" t="s">
        <v>33</v>
      </c>
      <c r="F369" s="0" t="s">
        <v>9</v>
      </c>
    </row>
    <row r="370" customFormat="false" ht="12.75" hidden="false" customHeight="false" outlineLevel="0" collapsed="false">
      <c r="A370" s="0" t="n">
        <f aca="false">IF(D370=D369,A369,ROW()-1)</f>
        <v>366</v>
      </c>
      <c r="B370" s="0" t="s">
        <v>630</v>
      </c>
      <c r="C370" s="0" t="s">
        <v>480</v>
      </c>
      <c r="D370" s="2" t="n">
        <v>4.79513888888889</v>
      </c>
      <c r="E370" s="0" t="s">
        <v>33</v>
      </c>
      <c r="F370" s="0" t="s">
        <v>9</v>
      </c>
    </row>
    <row r="371" customFormat="false" ht="12.75" hidden="false" customHeight="false" outlineLevel="0" collapsed="false">
      <c r="A371" s="0" t="n">
        <f aca="false">IF(D371=D370,A370,ROW()-1)</f>
        <v>370</v>
      </c>
      <c r="B371" s="0" t="s">
        <v>631</v>
      </c>
      <c r="C371" s="0" t="s">
        <v>187</v>
      </c>
      <c r="D371" s="2" t="n">
        <v>4.80208333333333</v>
      </c>
      <c r="E371" s="0" t="s">
        <v>33</v>
      </c>
      <c r="F371" s="0" t="s">
        <v>9</v>
      </c>
    </row>
    <row r="372" customFormat="false" ht="12.75" hidden="false" customHeight="false" outlineLevel="0" collapsed="false">
      <c r="A372" s="0" t="n">
        <f aca="false">IF(D372=D371,A371,ROW()-1)</f>
        <v>371</v>
      </c>
      <c r="B372" s="0" t="s">
        <v>632</v>
      </c>
      <c r="C372" s="0" t="s">
        <v>633</v>
      </c>
      <c r="D372" s="2" t="n">
        <v>4.80555555555556</v>
      </c>
      <c r="E372" s="0" t="s">
        <v>55</v>
      </c>
      <c r="F372" s="0" t="s">
        <v>9</v>
      </c>
    </row>
    <row r="373" customFormat="false" ht="12.75" hidden="false" customHeight="false" outlineLevel="0" collapsed="false">
      <c r="A373" s="0" t="n">
        <f aca="false">IF(D373=D372,A372,ROW()-1)</f>
        <v>371</v>
      </c>
      <c r="B373" s="0" t="s">
        <v>634</v>
      </c>
      <c r="C373" s="0" t="s">
        <v>206</v>
      </c>
      <c r="D373" s="2" t="n">
        <v>4.80555555555556</v>
      </c>
      <c r="E373" s="0" t="s">
        <v>33</v>
      </c>
      <c r="F373" s="0" t="s">
        <v>9</v>
      </c>
    </row>
    <row r="374" customFormat="false" ht="12.75" hidden="false" customHeight="false" outlineLevel="0" collapsed="false">
      <c r="A374" s="0" t="n">
        <f aca="false">IF(D374=D373,A373,ROW()-1)</f>
        <v>373</v>
      </c>
      <c r="B374" s="0" t="s">
        <v>635</v>
      </c>
      <c r="C374" s="0" t="s">
        <v>358</v>
      </c>
      <c r="D374" s="2" t="n">
        <v>4.80902777777778</v>
      </c>
      <c r="E374" s="0" t="s">
        <v>55</v>
      </c>
      <c r="F374" s="0" t="s">
        <v>9</v>
      </c>
    </row>
    <row r="375" customFormat="false" ht="12.75" hidden="false" customHeight="false" outlineLevel="0" collapsed="false">
      <c r="A375" s="0" t="n">
        <f aca="false">IF(D375=D374,A374,ROW()-1)</f>
        <v>374</v>
      </c>
      <c r="B375" s="0" t="s">
        <v>636</v>
      </c>
      <c r="C375" s="0" t="s">
        <v>206</v>
      </c>
      <c r="D375" s="2" t="n">
        <v>4.8125</v>
      </c>
      <c r="E375" s="0" t="s">
        <v>33</v>
      </c>
      <c r="F375" s="0" t="s">
        <v>9</v>
      </c>
    </row>
    <row r="376" customFormat="false" ht="12.75" hidden="false" customHeight="false" outlineLevel="0" collapsed="false">
      <c r="A376" s="0" t="n">
        <f aca="false">IF(D376=D375,A375,ROW()-1)</f>
        <v>374</v>
      </c>
      <c r="B376" s="0" t="s">
        <v>637</v>
      </c>
      <c r="C376" s="0" t="s">
        <v>76</v>
      </c>
      <c r="D376" s="2" t="n">
        <v>4.8125</v>
      </c>
      <c r="E376" s="0" t="s">
        <v>33</v>
      </c>
      <c r="F376" s="0" t="s">
        <v>9</v>
      </c>
    </row>
    <row r="377" customFormat="false" ht="12.75" hidden="false" customHeight="false" outlineLevel="0" collapsed="false">
      <c r="A377" s="0" t="n">
        <f aca="false">IF(D377=D376,A376,ROW()-1)</f>
        <v>376</v>
      </c>
      <c r="B377" s="0" t="s">
        <v>638</v>
      </c>
      <c r="C377" s="0" t="s">
        <v>47</v>
      </c>
      <c r="D377" s="2" t="n">
        <v>4.81944444444445</v>
      </c>
      <c r="E377" s="0" t="s">
        <v>33</v>
      </c>
      <c r="F377" s="0" t="s">
        <v>9</v>
      </c>
    </row>
    <row r="378" customFormat="false" ht="12.75" hidden="false" customHeight="false" outlineLevel="0" collapsed="false">
      <c r="A378" s="0" t="n">
        <f aca="false">IF(D378=D377,A377,ROW()-1)</f>
        <v>376</v>
      </c>
      <c r="B378" s="0" t="s">
        <v>639</v>
      </c>
      <c r="C378" s="0" t="s">
        <v>588</v>
      </c>
      <c r="D378" s="2" t="n">
        <v>4.81944444444445</v>
      </c>
      <c r="E378" s="0" t="s">
        <v>33</v>
      </c>
      <c r="F378" s="0" t="s">
        <v>9</v>
      </c>
    </row>
    <row r="379" customFormat="false" ht="12.75" hidden="false" customHeight="false" outlineLevel="0" collapsed="false">
      <c r="A379" s="0" t="n">
        <f aca="false">IF(D379=D378,A378,ROW()-1)</f>
        <v>378</v>
      </c>
      <c r="B379" s="0" t="s">
        <v>640</v>
      </c>
      <c r="C379" s="0" t="s">
        <v>641</v>
      </c>
      <c r="D379" s="2" t="n">
        <v>4.82291666666667</v>
      </c>
      <c r="E379" s="0" t="s">
        <v>33</v>
      </c>
      <c r="F379" s="0" t="s">
        <v>9</v>
      </c>
    </row>
    <row r="380" customFormat="false" ht="12.75" hidden="false" customHeight="false" outlineLevel="0" collapsed="false">
      <c r="A380" s="0" t="n">
        <f aca="false">IF(D380=D379,A379,ROW()-1)</f>
        <v>379</v>
      </c>
      <c r="B380" s="0" t="s">
        <v>642</v>
      </c>
      <c r="C380" s="0" t="s">
        <v>643</v>
      </c>
      <c r="D380" s="2" t="n">
        <v>4.82638888888889</v>
      </c>
      <c r="E380" s="0" t="s">
        <v>55</v>
      </c>
      <c r="F380" s="0" t="s">
        <v>9</v>
      </c>
    </row>
    <row r="381" customFormat="false" ht="12.75" hidden="false" customHeight="false" outlineLevel="0" collapsed="false">
      <c r="A381" s="0" t="n">
        <f aca="false">IF(D381=D380,A380,ROW()-1)</f>
        <v>379</v>
      </c>
      <c r="B381" s="0" t="s">
        <v>644</v>
      </c>
      <c r="C381" s="0" t="s">
        <v>645</v>
      </c>
      <c r="D381" s="2" t="n">
        <v>4.82638888888889</v>
      </c>
      <c r="E381" s="0" t="s">
        <v>33</v>
      </c>
      <c r="F381" s="0" t="s">
        <v>9</v>
      </c>
    </row>
    <row r="382" customFormat="false" ht="12.75" hidden="false" customHeight="false" outlineLevel="0" collapsed="false">
      <c r="A382" s="0" t="n">
        <f aca="false">IF(D382=D381,A381,ROW()-1)</f>
        <v>379</v>
      </c>
      <c r="B382" s="0" t="s">
        <v>646</v>
      </c>
      <c r="C382" s="0" t="s">
        <v>76</v>
      </c>
      <c r="D382" s="2" t="n">
        <v>4.82638888888889</v>
      </c>
      <c r="E382" s="0" t="s">
        <v>33</v>
      </c>
      <c r="F382" s="0" t="s">
        <v>9</v>
      </c>
    </row>
    <row r="383" customFormat="false" ht="12.75" hidden="false" customHeight="false" outlineLevel="0" collapsed="false">
      <c r="A383" s="0" t="n">
        <f aca="false">IF(D383=D382,A382,ROW()-1)</f>
        <v>379</v>
      </c>
      <c r="B383" s="0" t="s">
        <v>647</v>
      </c>
      <c r="C383" s="0" t="s">
        <v>190</v>
      </c>
      <c r="D383" s="2" t="n">
        <v>4.82638888888889</v>
      </c>
      <c r="E383" s="0" t="s">
        <v>33</v>
      </c>
      <c r="F383" s="0" t="s">
        <v>9</v>
      </c>
    </row>
    <row r="384" customFormat="false" ht="12.75" hidden="false" customHeight="false" outlineLevel="0" collapsed="false">
      <c r="A384" s="0" t="n">
        <f aca="false">IF(D384=D383,A383,ROW()-1)</f>
        <v>383</v>
      </c>
      <c r="B384" s="0" t="s">
        <v>648</v>
      </c>
      <c r="C384" s="0" t="s">
        <v>187</v>
      </c>
      <c r="D384" s="2" t="n">
        <v>4.82986111111111</v>
      </c>
      <c r="E384" s="0" t="s">
        <v>33</v>
      </c>
      <c r="F384" s="0" t="s">
        <v>9</v>
      </c>
    </row>
    <row r="385" customFormat="false" ht="12.75" hidden="false" customHeight="false" outlineLevel="0" collapsed="false">
      <c r="A385" s="0" t="n">
        <f aca="false">IF(D385=D384,A384,ROW()-1)</f>
        <v>383</v>
      </c>
      <c r="B385" s="0" t="s">
        <v>649</v>
      </c>
      <c r="C385" s="0" t="s">
        <v>650</v>
      </c>
      <c r="D385" s="2" t="n">
        <v>4.82986111111111</v>
      </c>
      <c r="E385" s="0" t="s">
        <v>33</v>
      </c>
      <c r="F385" s="0" t="s">
        <v>9</v>
      </c>
    </row>
    <row r="386" customFormat="false" ht="12.75" hidden="false" customHeight="false" outlineLevel="0" collapsed="false">
      <c r="A386" s="0" t="n">
        <f aca="false">IF(D386=D385,A385,ROW()-1)</f>
        <v>385</v>
      </c>
      <c r="B386" s="0" t="s">
        <v>651</v>
      </c>
      <c r="C386" s="0" t="s">
        <v>652</v>
      </c>
      <c r="D386" s="2" t="n">
        <v>4.83333333333333</v>
      </c>
      <c r="E386" s="0" t="s">
        <v>521</v>
      </c>
      <c r="F386" s="0" t="s">
        <v>9</v>
      </c>
    </row>
    <row r="387" customFormat="false" ht="12.75" hidden="false" customHeight="false" outlineLevel="0" collapsed="false">
      <c r="A387" s="0" t="n">
        <f aca="false">IF(D387=D386,A386,ROW()-1)</f>
        <v>385</v>
      </c>
      <c r="B387" s="0" t="s">
        <v>653</v>
      </c>
      <c r="C387" s="0" t="s">
        <v>266</v>
      </c>
      <c r="D387" s="2" t="n">
        <v>4.83333333333333</v>
      </c>
      <c r="E387" s="0" t="s">
        <v>12</v>
      </c>
      <c r="F387" s="0" t="s">
        <v>9</v>
      </c>
    </row>
    <row r="388" customFormat="false" ht="12.75" hidden="false" customHeight="false" outlineLevel="0" collapsed="false">
      <c r="A388" s="0" t="n">
        <f aca="false">IF(D388=D387,A387,ROW()-1)</f>
        <v>387</v>
      </c>
      <c r="B388" s="0" t="s">
        <v>654</v>
      </c>
      <c r="C388" s="0" t="s">
        <v>320</v>
      </c>
      <c r="D388" s="2" t="n">
        <v>4.84027777777778</v>
      </c>
      <c r="E388" s="0" t="s">
        <v>33</v>
      </c>
      <c r="F388" s="0" t="s">
        <v>9</v>
      </c>
    </row>
    <row r="389" customFormat="false" ht="12.75" hidden="false" customHeight="false" outlineLevel="0" collapsed="false">
      <c r="A389" s="0" t="n">
        <f aca="false">IF(D389=D388,A388,ROW()-1)</f>
        <v>388</v>
      </c>
      <c r="B389" s="0" t="s">
        <v>655</v>
      </c>
      <c r="C389" s="0" t="s">
        <v>485</v>
      </c>
      <c r="D389" s="2" t="n">
        <v>4.84375</v>
      </c>
      <c r="E389" s="0" t="s">
        <v>12</v>
      </c>
      <c r="F389" s="0" t="s">
        <v>9</v>
      </c>
    </row>
    <row r="390" customFormat="false" ht="12.75" hidden="false" customHeight="false" outlineLevel="0" collapsed="false">
      <c r="A390" s="0" t="n">
        <f aca="false">IF(D390=D389,A389,ROW()-1)</f>
        <v>389</v>
      </c>
      <c r="B390" s="0" t="s">
        <v>656</v>
      </c>
      <c r="C390" s="0" t="s">
        <v>657</v>
      </c>
      <c r="D390" s="2" t="n">
        <v>4.84722222222222</v>
      </c>
      <c r="E390" s="0" t="s">
        <v>33</v>
      </c>
      <c r="F390" s="0" t="s">
        <v>56</v>
      </c>
    </row>
    <row r="391" customFormat="false" ht="12.75" hidden="false" customHeight="false" outlineLevel="0" collapsed="false">
      <c r="A391" s="0" t="n">
        <f aca="false">IF(D391=D390,A390,ROW()-1)</f>
        <v>389</v>
      </c>
      <c r="B391" s="0" t="s">
        <v>656</v>
      </c>
      <c r="C391" s="0" t="s">
        <v>658</v>
      </c>
      <c r="D391" s="2" t="n">
        <v>4.84722222222222</v>
      </c>
      <c r="E391" s="0" t="s">
        <v>33</v>
      </c>
      <c r="F391" s="0" t="s">
        <v>9</v>
      </c>
    </row>
    <row r="392" customFormat="false" ht="12.75" hidden="false" customHeight="false" outlineLevel="0" collapsed="false">
      <c r="A392" s="0" t="n">
        <f aca="false">IF(D392=D391,A391,ROW()-1)</f>
        <v>389</v>
      </c>
      <c r="B392" s="0" t="s">
        <v>659</v>
      </c>
      <c r="C392" s="0" t="s">
        <v>219</v>
      </c>
      <c r="D392" s="2" t="n">
        <v>4.84722222222222</v>
      </c>
      <c r="E392" s="0" t="s">
        <v>33</v>
      </c>
      <c r="F392" s="0" t="s">
        <v>9</v>
      </c>
    </row>
    <row r="393" customFormat="false" ht="12.75" hidden="false" customHeight="false" outlineLevel="0" collapsed="false">
      <c r="A393" s="0" t="n">
        <f aca="false">IF(D393=D392,A392,ROW()-1)</f>
        <v>389</v>
      </c>
      <c r="B393" s="0" t="s">
        <v>660</v>
      </c>
      <c r="C393" s="0" t="s">
        <v>63</v>
      </c>
      <c r="D393" s="2" t="n">
        <v>4.84722222222222</v>
      </c>
      <c r="E393" s="0" t="s">
        <v>33</v>
      </c>
      <c r="F393" s="0" t="s">
        <v>9</v>
      </c>
    </row>
    <row r="394" customFormat="false" ht="12.75" hidden="false" customHeight="false" outlineLevel="0" collapsed="false">
      <c r="A394" s="0" t="n">
        <f aca="false">IF(D394=D393,A393,ROW()-1)</f>
        <v>393</v>
      </c>
      <c r="B394" s="0" t="s">
        <v>322</v>
      </c>
      <c r="C394" s="0" t="s">
        <v>305</v>
      </c>
      <c r="D394" s="2" t="n">
        <v>4.85069444444445</v>
      </c>
      <c r="E394" s="0" t="s">
        <v>33</v>
      </c>
      <c r="F394" s="0" t="s">
        <v>9</v>
      </c>
    </row>
    <row r="395" customFormat="false" ht="12.75" hidden="false" customHeight="false" outlineLevel="0" collapsed="false">
      <c r="A395" s="0" t="n">
        <f aca="false">IF(D395=D394,A394,ROW()-1)</f>
        <v>393</v>
      </c>
      <c r="B395" s="0" t="s">
        <v>661</v>
      </c>
      <c r="C395" s="0" t="s">
        <v>662</v>
      </c>
      <c r="D395" s="2" t="n">
        <v>4.85069444444445</v>
      </c>
      <c r="E395" s="0" t="s">
        <v>33</v>
      </c>
      <c r="F395" s="0" t="s">
        <v>9</v>
      </c>
    </row>
    <row r="396" customFormat="false" ht="12.75" hidden="false" customHeight="false" outlineLevel="0" collapsed="false">
      <c r="A396" s="0" t="n">
        <f aca="false">IF(D396=D395,A395,ROW()-1)</f>
        <v>395</v>
      </c>
      <c r="B396" s="0" t="s">
        <v>663</v>
      </c>
      <c r="C396" s="0" t="s">
        <v>397</v>
      </c>
      <c r="D396" s="2" t="n">
        <v>4.85416666666667</v>
      </c>
      <c r="E396" s="0" t="s">
        <v>12</v>
      </c>
      <c r="F396" s="0" t="s">
        <v>9</v>
      </c>
    </row>
    <row r="397" customFormat="false" ht="12.75" hidden="false" customHeight="false" outlineLevel="0" collapsed="false">
      <c r="A397" s="0" t="n">
        <f aca="false">IF(D397=D396,A396,ROW()-1)</f>
        <v>396</v>
      </c>
      <c r="B397" s="0" t="s">
        <v>664</v>
      </c>
      <c r="C397" s="0" t="s">
        <v>76</v>
      </c>
      <c r="D397" s="2" t="n">
        <v>4.86805555555556</v>
      </c>
      <c r="E397" s="0" t="s">
        <v>33</v>
      </c>
      <c r="F397" s="0" t="s">
        <v>9</v>
      </c>
    </row>
    <row r="398" customFormat="false" ht="12.75" hidden="false" customHeight="false" outlineLevel="0" collapsed="false">
      <c r="A398" s="0" t="n">
        <f aca="false">IF(D398=D397,A397,ROW()-1)</f>
        <v>397</v>
      </c>
      <c r="B398" s="0" t="s">
        <v>665</v>
      </c>
      <c r="D398" s="2" t="n">
        <v>4.875</v>
      </c>
      <c r="E398" s="0" t="s">
        <v>145</v>
      </c>
      <c r="F398" s="0" t="s">
        <v>9</v>
      </c>
    </row>
    <row r="399" customFormat="false" ht="12.75" hidden="false" customHeight="false" outlineLevel="0" collapsed="false">
      <c r="A399" s="0" t="n">
        <f aca="false">IF(D399=D398,A398,ROW()-1)</f>
        <v>398</v>
      </c>
      <c r="B399" s="0" t="s">
        <v>666</v>
      </c>
      <c r="C399" s="0" t="s">
        <v>667</v>
      </c>
      <c r="D399" s="2" t="n">
        <v>4.87847222222222</v>
      </c>
      <c r="E399" s="0" t="s">
        <v>33</v>
      </c>
      <c r="F399" s="0" t="s">
        <v>9</v>
      </c>
    </row>
    <row r="400" customFormat="false" ht="12.75" hidden="false" customHeight="false" outlineLevel="0" collapsed="false">
      <c r="A400" s="0" t="n">
        <f aca="false">IF(D400=D399,A399,ROW()-1)</f>
        <v>399</v>
      </c>
      <c r="B400" s="0" t="s">
        <v>668</v>
      </c>
      <c r="C400" s="0" t="s">
        <v>669</v>
      </c>
      <c r="D400" s="2" t="n">
        <v>4.88541666666667</v>
      </c>
      <c r="E400" s="0" t="s">
        <v>241</v>
      </c>
      <c r="F400" s="0" t="s">
        <v>56</v>
      </c>
    </row>
    <row r="401" customFormat="false" ht="12.75" hidden="false" customHeight="false" outlineLevel="0" collapsed="false">
      <c r="A401" s="0" t="n">
        <f aca="false">IF(D401=D400,A400,ROW()-1)</f>
        <v>400</v>
      </c>
      <c r="B401" s="0" t="s">
        <v>670</v>
      </c>
      <c r="C401" s="0" t="s">
        <v>35</v>
      </c>
      <c r="D401" s="2" t="n">
        <v>4.89583333333333</v>
      </c>
      <c r="E401" s="0" t="s">
        <v>33</v>
      </c>
      <c r="F401" s="0" t="s">
        <v>9</v>
      </c>
    </row>
    <row r="402" customFormat="false" ht="12.75" hidden="false" customHeight="false" outlineLevel="0" collapsed="false">
      <c r="A402" s="0" t="n">
        <f aca="false">IF(D402=D401,A401,ROW()-1)</f>
        <v>400</v>
      </c>
      <c r="B402" s="0" t="s">
        <v>671</v>
      </c>
      <c r="C402" s="0" t="s">
        <v>672</v>
      </c>
      <c r="D402" s="2" t="n">
        <v>4.89583333333333</v>
      </c>
      <c r="E402" s="0" t="s">
        <v>41</v>
      </c>
      <c r="F402" s="0" t="s">
        <v>9</v>
      </c>
    </row>
    <row r="403" customFormat="false" ht="12.75" hidden="false" customHeight="false" outlineLevel="0" collapsed="false">
      <c r="A403" s="0" t="n">
        <f aca="false">IF(D403=D402,A402,ROW()-1)</f>
        <v>402</v>
      </c>
      <c r="B403" s="0" t="s">
        <v>673</v>
      </c>
      <c r="C403" s="0" t="s">
        <v>674</v>
      </c>
      <c r="D403" s="2" t="n">
        <v>4.90972222222222</v>
      </c>
      <c r="E403" s="0" t="s">
        <v>33</v>
      </c>
      <c r="F403" s="0" t="s">
        <v>56</v>
      </c>
    </row>
    <row r="404" customFormat="false" ht="12.75" hidden="false" customHeight="false" outlineLevel="0" collapsed="false">
      <c r="A404" s="0" t="n">
        <f aca="false">IF(D404=D403,A403,ROW()-1)</f>
        <v>402</v>
      </c>
      <c r="B404" s="0" t="s">
        <v>675</v>
      </c>
      <c r="C404" s="0" t="s">
        <v>676</v>
      </c>
      <c r="D404" s="2" t="n">
        <v>4.90972222222222</v>
      </c>
      <c r="E404" s="0" t="s">
        <v>391</v>
      </c>
      <c r="F404" s="0" t="s">
        <v>9</v>
      </c>
    </row>
    <row r="405" customFormat="false" ht="12.75" hidden="false" customHeight="false" outlineLevel="0" collapsed="false">
      <c r="A405" s="0" t="n">
        <f aca="false">IF(D405=D404,A404,ROW()-1)</f>
        <v>402</v>
      </c>
      <c r="B405" s="0" t="s">
        <v>677</v>
      </c>
      <c r="C405" s="0" t="s">
        <v>678</v>
      </c>
      <c r="D405" s="2" t="n">
        <v>4.90972222222222</v>
      </c>
      <c r="E405" s="0" t="s">
        <v>679</v>
      </c>
      <c r="F405" s="0" t="s">
        <v>9</v>
      </c>
    </row>
    <row r="406" customFormat="false" ht="12.75" hidden="false" customHeight="false" outlineLevel="0" collapsed="false">
      <c r="A406" s="0" t="n">
        <f aca="false">IF(D406=D405,A405,ROW()-1)</f>
        <v>405</v>
      </c>
      <c r="B406" s="0" t="s">
        <v>680</v>
      </c>
      <c r="C406" s="0" t="s">
        <v>681</v>
      </c>
      <c r="D406" s="2" t="n">
        <v>4.92013888888889</v>
      </c>
      <c r="E406" s="0" t="s">
        <v>50</v>
      </c>
      <c r="F406" s="0" t="s">
        <v>9</v>
      </c>
    </row>
    <row r="407" customFormat="false" ht="12.75" hidden="false" customHeight="false" outlineLevel="0" collapsed="false">
      <c r="A407" s="0" t="n">
        <f aca="false">IF(D407=D406,A406,ROW()-1)</f>
        <v>406</v>
      </c>
      <c r="B407" s="0" t="s">
        <v>682</v>
      </c>
      <c r="C407" s="0" t="s">
        <v>317</v>
      </c>
      <c r="D407" s="2" t="n">
        <v>4.92361111111111</v>
      </c>
      <c r="E407" s="0" t="s">
        <v>109</v>
      </c>
      <c r="F407" s="0" t="s">
        <v>9</v>
      </c>
    </row>
    <row r="408" customFormat="false" ht="12.75" hidden="false" customHeight="false" outlineLevel="0" collapsed="false">
      <c r="A408" s="0" t="n">
        <f aca="false">IF(D408=D407,A407,ROW()-1)</f>
        <v>406</v>
      </c>
      <c r="B408" s="0" t="s">
        <v>683</v>
      </c>
      <c r="C408" s="0" t="s">
        <v>187</v>
      </c>
      <c r="D408" s="2" t="n">
        <v>4.92361111111111</v>
      </c>
      <c r="E408" s="0" t="s">
        <v>109</v>
      </c>
      <c r="F408" s="0" t="s">
        <v>9</v>
      </c>
    </row>
    <row r="409" customFormat="false" ht="12.75" hidden="false" customHeight="false" outlineLevel="0" collapsed="false">
      <c r="A409" s="0" t="n">
        <f aca="false">IF(D409=D408,A408,ROW()-1)</f>
        <v>406</v>
      </c>
      <c r="B409" s="0" t="s">
        <v>684</v>
      </c>
      <c r="C409" s="0" t="s">
        <v>187</v>
      </c>
      <c r="D409" s="2" t="n">
        <v>4.92361111111111</v>
      </c>
      <c r="E409" s="0" t="s">
        <v>33</v>
      </c>
      <c r="F409" s="0" t="s">
        <v>9</v>
      </c>
    </row>
    <row r="410" customFormat="false" ht="12.75" hidden="false" customHeight="false" outlineLevel="0" collapsed="false">
      <c r="A410" s="0" t="n">
        <f aca="false">IF(D410=D409,A409,ROW()-1)</f>
        <v>406</v>
      </c>
      <c r="B410" s="0" t="s">
        <v>685</v>
      </c>
      <c r="C410" s="0" t="s">
        <v>686</v>
      </c>
      <c r="D410" s="2" t="n">
        <v>4.92361111111111</v>
      </c>
      <c r="E410" s="0" t="s">
        <v>33</v>
      </c>
      <c r="F410" s="0" t="s">
        <v>56</v>
      </c>
    </row>
    <row r="411" customFormat="false" ht="12.75" hidden="false" customHeight="false" outlineLevel="0" collapsed="false">
      <c r="A411" s="0" t="n">
        <f aca="false">IF(D411=D410,A410,ROW()-1)</f>
        <v>410</v>
      </c>
      <c r="B411" s="0" t="s">
        <v>687</v>
      </c>
      <c r="C411" s="0" t="s">
        <v>688</v>
      </c>
      <c r="D411" s="2" t="n">
        <v>4.92708333333333</v>
      </c>
      <c r="E411" s="0" t="s">
        <v>33</v>
      </c>
      <c r="F411" s="0" t="s">
        <v>9</v>
      </c>
    </row>
    <row r="412" customFormat="false" ht="12.75" hidden="false" customHeight="false" outlineLevel="0" collapsed="false">
      <c r="A412" s="0" t="n">
        <f aca="false">IF(D412=D411,A411,ROW()-1)</f>
        <v>410</v>
      </c>
      <c r="B412" s="0" t="s">
        <v>689</v>
      </c>
      <c r="C412" s="0" t="s">
        <v>480</v>
      </c>
      <c r="D412" s="2" t="n">
        <v>4.92708333333333</v>
      </c>
      <c r="E412" s="0" t="s">
        <v>33</v>
      </c>
      <c r="F412" s="0" t="s">
        <v>9</v>
      </c>
    </row>
    <row r="413" customFormat="false" ht="12.75" hidden="false" customHeight="false" outlineLevel="0" collapsed="false">
      <c r="A413" s="0" t="n">
        <f aca="false">IF(D413=D412,A412,ROW()-1)</f>
        <v>412</v>
      </c>
      <c r="B413" s="0" t="s">
        <v>690</v>
      </c>
      <c r="C413" s="0" t="s">
        <v>206</v>
      </c>
      <c r="D413" s="2" t="n">
        <v>4.93055555555556</v>
      </c>
      <c r="E413" s="0" t="s">
        <v>33</v>
      </c>
      <c r="F413" s="0" t="s">
        <v>9</v>
      </c>
    </row>
    <row r="414" customFormat="false" ht="12.75" hidden="false" customHeight="false" outlineLevel="0" collapsed="false">
      <c r="A414" s="0" t="n">
        <f aca="false">IF(D414=D413,A413,ROW()-1)</f>
        <v>412</v>
      </c>
      <c r="B414" s="0" t="s">
        <v>691</v>
      </c>
      <c r="C414" s="0" t="s">
        <v>692</v>
      </c>
      <c r="D414" s="2" t="n">
        <v>4.93055555555556</v>
      </c>
      <c r="E414" s="0" t="s">
        <v>12</v>
      </c>
      <c r="F41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9:20:12Z</dcterms:created>
  <dc:creator>Jens Glad Balchen</dc:creator>
  <dc:description/>
  <dc:language>en-US</dc:language>
  <cp:lastModifiedBy>Jens Glad Balchen</cp:lastModifiedBy>
  <dcterms:modified xsi:type="dcterms:W3CDTF">2010-04-10T19:30:13Z</dcterms:modified>
  <cp:revision>0</cp:revision>
  <dc:subject/>
  <dc:title/>
</cp:coreProperties>
</file>